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SALES" sheetId="1" state="visible" r:id="rId2"/>
  </sheets>
  <definedNames>
    <definedName function="false" hidden="false" localSheetId="0" name="_xlnm.Print_Area" vbProcedure="false">ALLSALES!$A$1:$X$285</definedName>
    <definedName function="false" hidden="false" localSheetId="0" name="_xlnm.Print_Titles" vbProcedure="false">ALLSALES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7">
  <si>
    <t xml:space="preserve">                                                                                                                                  SALES OF SUGAR BY TYPE OF PROCESSOR</t>
  </si>
  <si>
    <t xml:space="preserve">TOTAL</t>
  </si>
  <si>
    <t xml:space="preserve">TOTAL   BY</t>
  </si>
  <si>
    <t xml:space="preserve">ALCOHOL, NON-HUMAN USE</t>
  </si>
  <si>
    <t xml:space="preserve">LIVESTOCK FEED</t>
  </si>
  <si>
    <t xml:space="preserve">PRODUCTS RE-EXPORT PROGRAM</t>
  </si>
  <si>
    <t xml:space="preserve">DOMESTIC HUMAN CONSUMPTION</t>
  </si>
  <si>
    <t xml:space="preserve">YEAR</t>
  </si>
  <si>
    <t xml:space="preserve">MONTH</t>
  </si>
  <si>
    <t xml:space="preserve">1/</t>
  </si>
  <si>
    <t xml:space="preserve">BEET</t>
  </si>
  <si>
    <t xml:space="preserve">CANE</t>
  </si>
  <si>
    <t xml:space="preserve">BEET </t>
  </si>
  <si>
    <t xml:space="preserve"> DELIVERIES BY NON-REPORTERS</t>
  </si>
  <si>
    <t xml:space="preserve">PROCESSORS</t>
  </si>
  <si>
    <t xml:space="preserve">REFINERS 2/</t>
  </si>
  <si>
    <t xml:space="preserve">REFINERS</t>
  </si>
  <si>
    <t xml:space="preserve">3/</t>
  </si>
  <si>
    <t xml:space="preserve">- - - - - - - - - - - - - - - - - - - - - - - - - - - - - - - - - - - - - - - - - - - - - - - - - - - - - - - - - - - - - - - - - - - - - - - - - - - - - - - - - - - - - - - - - - - - - - - - - - - - - - - - - SHORT TONS, RAW VALUE - - - - - - - - - - - -</t>
  </si>
  <si>
    <t xml:space="preserve">1991</t>
  </si>
  <si>
    <t xml:space="preserve">--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14</t>
  </si>
  <si>
    <t xml:space="preserve">1/ TOTAL SALES BY BEET PROCESSORS, CANE PROCESSORS, CANE REFINERS, AND IMPORTS BY NON-REPORTERS.  2/ CANE REFINERS DATA DOES NOT INCLUDE SALES OF RAW SUGAR. </t>
  </si>
  <si>
    <t xml:space="preserve">3/ DOES NOT INCLUDE IMPORTS TO NON-REPORT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"/>
    <numFmt numFmtId="167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283" activeCellId="0" sqref="A283"/>
    </sheetView>
  </sheetViews>
  <sheetFormatPr defaultColWidth="9.76953125" defaultRowHeight="15" zeroHeight="false" outlineLevelRow="0" outlineLevelCol="0"/>
  <cols>
    <col collapsed="false" customWidth="true" hidden="false" outlineLevel="0" max="3" min="3" style="0" width="14.44"/>
    <col collapsed="false" customWidth="true" hidden="false" outlineLevel="0" max="5" min="4" style="0" width="13.77"/>
    <col collapsed="false" customWidth="true" hidden="false" outlineLevel="0" max="6" min="6" style="0" width="12.77"/>
    <col collapsed="false" customWidth="true" hidden="false" outlineLevel="0" max="7" min="7" style="0" width="10.77"/>
    <col collapsed="false" customWidth="true" hidden="false" outlineLevel="0" max="9" min="8" style="0" width="13.77"/>
    <col collapsed="false" customWidth="true" hidden="false" outlineLevel="0" max="10" min="10" style="0" width="10.77"/>
    <col collapsed="false" customWidth="true" hidden="false" outlineLevel="0" max="13" min="12" style="0" width="13.77"/>
    <col collapsed="false" customWidth="true" hidden="false" outlineLevel="0" max="15" min="14" style="0" width="11.76"/>
    <col collapsed="false" customWidth="true" hidden="false" outlineLevel="0" max="16" min="16" style="0" width="14.99"/>
    <col collapsed="false" customWidth="true" hidden="false" outlineLevel="0" max="17" min="17" style="0" width="15.55"/>
    <col collapsed="false" customWidth="true" hidden="false" outlineLevel="0" max="19" min="19" style="0" width="13.77"/>
    <col collapsed="false" customWidth="true" hidden="false" outlineLevel="0" max="20" min="20" style="0" width="14.77"/>
    <col collapsed="false" customWidth="true" hidden="false" outlineLevel="0" max="21" min="21" style="0" width="11.76"/>
    <col collapsed="false" customWidth="true" hidden="false" outlineLevel="0" max="23" min="23" style="0" width="13.77"/>
    <col collapsed="false" customWidth="true" hidden="false" outlineLevel="0" max="26" min="26" style="0" width="10.77"/>
    <col collapsed="false" customWidth="true" hidden="false" outlineLevel="0" max="27" min="27" style="0" width="13.77"/>
    <col collapsed="false" customWidth="true" hidden="false" outlineLevel="0" max="28" min="28" style="0" width="12.77"/>
    <col collapsed="false" customWidth="true" hidden="false" outlineLevel="0" max="31" min="29" style="0" width="11.76"/>
    <col collapsed="false" customWidth="true" hidden="false" outlineLevel="0" max="32" min="32" style="0" width="17.77"/>
    <col collapsed="false" customWidth="true" hidden="false" outlineLevel="0" max="33" min="33" style="0" width="14.77"/>
    <col collapsed="false" customWidth="true" hidden="false" outlineLevel="0" max="36" min="36" style="0" width="15.77"/>
    <col collapsed="false" customWidth="true" hidden="false" outlineLevel="0" max="37" min="37" style="0" width="14.77"/>
    <col collapsed="false" customWidth="true" hidden="false" outlineLevel="0" max="38" min="38" style="0" width="12.77"/>
  </cols>
  <sheetData>
    <row r="1" customFormat="false" ht="23.25" hidden="false" customHeight="false" outlineLevel="0" collapsed="false">
      <c r="A1" s="1" t="s">
        <v>0</v>
      </c>
      <c r="B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5" hidden="false" customHeight="false" outlineLevel="0" collapsed="false">
      <c r="A2" s="2"/>
      <c r="B2" s="2"/>
      <c r="C2" s="3" t="s">
        <v>1</v>
      </c>
      <c r="D2" s="3" t="s">
        <v>2</v>
      </c>
      <c r="E2" s="3" t="s">
        <v>2</v>
      </c>
      <c r="F2" s="3" t="s">
        <v>2</v>
      </c>
      <c r="G2" s="3" t="s">
        <v>3</v>
      </c>
      <c r="H2" s="3"/>
      <c r="I2" s="3"/>
      <c r="J2" s="3"/>
      <c r="K2" s="3" t="s">
        <v>4</v>
      </c>
      <c r="L2" s="3"/>
      <c r="M2" s="3"/>
      <c r="N2" s="3"/>
      <c r="O2" s="4" t="s">
        <v>5</v>
      </c>
      <c r="P2" s="4"/>
      <c r="Q2" s="4"/>
      <c r="R2" s="5" t="s">
        <v>6</v>
      </c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5" hidden="false" customHeight="false" outlineLevel="0" collapsed="false">
      <c r="A3" s="7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1</v>
      </c>
      <c r="G3" s="3" t="s">
        <v>1</v>
      </c>
      <c r="H3" s="3" t="s">
        <v>10</v>
      </c>
      <c r="I3" s="3" t="s">
        <v>11</v>
      </c>
      <c r="J3" s="3" t="s">
        <v>11</v>
      </c>
      <c r="K3" s="3" t="s">
        <v>1</v>
      </c>
      <c r="L3" s="3" t="s">
        <v>10</v>
      </c>
      <c r="M3" s="3" t="s">
        <v>11</v>
      </c>
      <c r="N3" s="3" t="s">
        <v>11</v>
      </c>
      <c r="O3" s="3" t="s">
        <v>1</v>
      </c>
      <c r="P3" s="3" t="s">
        <v>10</v>
      </c>
      <c r="Q3" s="3" t="s">
        <v>11</v>
      </c>
      <c r="R3" s="3" t="s">
        <v>1</v>
      </c>
      <c r="S3" s="3" t="s">
        <v>12</v>
      </c>
      <c r="T3" s="3" t="s">
        <v>11</v>
      </c>
      <c r="U3" s="3" t="s">
        <v>11</v>
      </c>
      <c r="V3" s="8" t="s">
        <v>13</v>
      </c>
      <c r="W3" s="8"/>
      <c r="X3" s="8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5" hidden="false" customHeight="false" outlineLevel="0" collapsed="false">
      <c r="A4" s="9"/>
      <c r="B4" s="9"/>
      <c r="C4" s="9"/>
      <c r="D4" s="10" t="s">
        <v>14</v>
      </c>
      <c r="E4" s="10" t="s">
        <v>14</v>
      </c>
      <c r="F4" s="10" t="s">
        <v>15</v>
      </c>
      <c r="G4" s="9"/>
      <c r="H4" s="10" t="s">
        <v>14</v>
      </c>
      <c r="I4" s="10" t="s">
        <v>14</v>
      </c>
      <c r="J4" s="10" t="s">
        <v>16</v>
      </c>
      <c r="K4" s="9"/>
      <c r="L4" s="10" t="s">
        <v>14</v>
      </c>
      <c r="M4" s="10" t="s">
        <v>14</v>
      </c>
      <c r="N4" s="10" t="s">
        <v>16</v>
      </c>
      <c r="O4" s="10"/>
      <c r="P4" s="10" t="s">
        <v>14</v>
      </c>
      <c r="Q4" s="10" t="s">
        <v>16</v>
      </c>
      <c r="R4" s="10" t="s">
        <v>17</v>
      </c>
      <c r="S4" s="10" t="s">
        <v>14</v>
      </c>
      <c r="T4" s="10" t="s">
        <v>14</v>
      </c>
      <c r="U4" s="10" t="s">
        <v>16</v>
      </c>
      <c r="V4" s="10" t="s">
        <v>1</v>
      </c>
      <c r="W4" s="11" t="s">
        <v>10</v>
      </c>
      <c r="X4" s="12" t="s">
        <v>11</v>
      </c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" hidden="false" customHeight="false" outlineLevel="0" collapsed="false">
      <c r="A6" s="6"/>
      <c r="B6" s="6"/>
      <c r="C6" s="6" t="s">
        <v>1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customFormat="false" ht="15" hidden="false" customHeight="false" outlineLevel="0" collapsed="false">
      <c r="A8" s="6" t="s">
        <v>19</v>
      </c>
      <c r="B8" s="6" t="n">
        <v>10</v>
      </c>
      <c r="C8" s="13" t="e">
        <f aca="false">D8+E8+F8+V8</f>
        <v>#VALUE!</v>
      </c>
      <c r="D8" s="13" t="e">
        <f aca="false">H8+L8+P8+S8</f>
        <v>#VALUE!</v>
      </c>
      <c r="E8" s="13" t="n">
        <f aca="false">I8+M8+T8</f>
        <v>504</v>
      </c>
      <c r="F8" s="13" t="n">
        <f aca="false">J8+N8+Q8+U8</f>
        <v>470435</v>
      </c>
      <c r="G8" s="13" t="n">
        <f aca="false">H8+I8+J8</f>
        <v>1547</v>
      </c>
      <c r="H8" s="13" t="n">
        <v>768</v>
      </c>
      <c r="I8" s="13" t="n">
        <v>0</v>
      </c>
      <c r="J8" s="13" t="n">
        <v>779</v>
      </c>
      <c r="K8" s="13" t="n">
        <f aca="false">L8+M8+N8</f>
        <v>0</v>
      </c>
      <c r="L8" s="13" t="n">
        <v>0</v>
      </c>
      <c r="M8" s="13" t="n">
        <v>0</v>
      </c>
      <c r="N8" s="13" t="n">
        <v>0</v>
      </c>
      <c r="O8" s="13" t="e">
        <f aca="false">P8+Q8</f>
        <v>#VALUE!</v>
      </c>
      <c r="P8" s="14" t="s">
        <v>20</v>
      </c>
      <c r="Q8" s="13" t="n">
        <v>9366</v>
      </c>
      <c r="R8" s="13" t="n">
        <f aca="false">S8+T8+U8</f>
        <v>809816</v>
      </c>
      <c r="S8" s="13" t="n">
        <v>349022</v>
      </c>
      <c r="T8" s="13" t="n">
        <v>504</v>
      </c>
      <c r="U8" s="13" t="n">
        <v>460290</v>
      </c>
      <c r="V8" s="13" t="n">
        <f aca="false">W8+X8</f>
        <v>5926</v>
      </c>
      <c r="W8" s="13" t="n">
        <v>5762</v>
      </c>
      <c r="X8" s="13" t="n">
        <v>164</v>
      </c>
      <c r="Y8" s="13"/>
      <c r="Z8" s="6"/>
      <c r="AA8" s="6"/>
      <c r="AB8" s="6"/>
      <c r="AC8" s="6"/>
      <c r="AD8" s="6"/>
      <c r="AE8" s="6"/>
      <c r="AF8" s="6"/>
      <c r="AG8" s="6"/>
      <c r="AH8" s="6"/>
      <c r="AI8" s="6"/>
    </row>
    <row r="9" customFormat="false" ht="15" hidden="false" customHeight="false" outlineLevel="0" collapsed="false">
      <c r="A9" s="6" t="s">
        <v>19</v>
      </c>
      <c r="B9" s="6" t="n">
        <v>11</v>
      </c>
      <c r="C9" s="13" t="e">
        <f aca="false">D9+E9+F9+V9</f>
        <v>#VALUE!</v>
      </c>
      <c r="D9" s="13" t="e">
        <f aca="false">H9+L9+P9+S9</f>
        <v>#VALUE!</v>
      </c>
      <c r="E9" s="13" t="n">
        <f aca="false">I9+M9+T9</f>
        <v>978</v>
      </c>
      <c r="F9" s="13" t="n">
        <f aca="false">J9+N9+Q9+U9</f>
        <v>401015</v>
      </c>
      <c r="G9" s="13" t="n">
        <f aca="false">H9+I9+J9</f>
        <v>1243</v>
      </c>
      <c r="H9" s="13" t="n">
        <v>648</v>
      </c>
      <c r="I9" s="13" t="n">
        <v>0</v>
      </c>
      <c r="J9" s="13" t="n">
        <v>595</v>
      </c>
      <c r="K9" s="13" t="n">
        <f aca="false">L9+M9+N9</f>
        <v>231</v>
      </c>
      <c r="L9" s="13" t="n">
        <v>231</v>
      </c>
      <c r="M9" s="13" t="n">
        <v>0</v>
      </c>
      <c r="N9" s="13" t="n">
        <v>0</v>
      </c>
      <c r="O9" s="13" t="e">
        <f aca="false">P9+Q9</f>
        <v>#VALUE!</v>
      </c>
      <c r="P9" s="14" t="s">
        <v>20</v>
      </c>
      <c r="Q9" s="13" t="n">
        <v>4742</v>
      </c>
      <c r="R9" s="13" t="n">
        <f aca="false">S9+T9+U9</f>
        <v>711868</v>
      </c>
      <c r="S9" s="13" t="n">
        <v>315212</v>
      </c>
      <c r="T9" s="13" t="n">
        <v>978</v>
      </c>
      <c r="U9" s="13" t="n">
        <v>395678</v>
      </c>
      <c r="V9" s="13" t="n">
        <f aca="false">W9+X9</f>
        <v>6715</v>
      </c>
      <c r="W9" s="13" t="n">
        <v>6436</v>
      </c>
      <c r="X9" s="13" t="n">
        <v>279</v>
      </c>
      <c r="Y9" s="13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customFormat="false" ht="15" hidden="false" customHeight="false" outlineLevel="0" collapsed="false">
      <c r="A10" s="6" t="s">
        <v>19</v>
      </c>
      <c r="B10" s="6" t="n">
        <v>12</v>
      </c>
      <c r="C10" s="13" t="e">
        <f aca="false">D10+E10+F10+V10</f>
        <v>#VALUE!</v>
      </c>
      <c r="D10" s="13" t="e">
        <f aca="false">H10+L10+P10+S10</f>
        <v>#VALUE!</v>
      </c>
      <c r="E10" s="13" t="n">
        <f aca="false">I10+M10+T10</f>
        <v>844</v>
      </c>
      <c r="F10" s="13" t="n">
        <f aca="false">J10+N10+Q10+U10</f>
        <v>382984</v>
      </c>
      <c r="G10" s="13" t="n">
        <f aca="false">H10+I10+J10</f>
        <v>873</v>
      </c>
      <c r="H10" s="13" t="n">
        <v>372</v>
      </c>
      <c r="I10" s="13" t="n">
        <v>0</v>
      </c>
      <c r="J10" s="13" t="n">
        <v>501</v>
      </c>
      <c r="K10" s="13" t="n">
        <f aca="false">L10+M10+N10</f>
        <v>0</v>
      </c>
      <c r="L10" s="13" t="n">
        <v>0</v>
      </c>
      <c r="M10" s="13" t="n">
        <v>0</v>
      </c>
      <c r="N10" s="13" t="n">
        <v>0</v>
      </c>
      <c r="O10" s="13" t="e">
        <f aca="false">P10+Q10</f>
        <v>#VALUE!</v>
      </c>
      <c r="P10" s="14" t="s">
        <v>20</v>
      </c>
      <c r="Q10" s="13" t="n">
        <v>4987</v>
      </c>
      <c r="R10" s="13" t="n">
        <f aca="false">S10+T10+U10</f>
        <v>681057</v>
      </c>
      <c r="S10" s="13" t="n">
        <v>302717</v>
      </c>
      <c r="T10" s="13" t="n">
        <v>844</v>
      </c>
      <c r="U10" s="13" t="n">
        <v>377496</v>
      </c>
      <c r="V10" s="13" t="n">
        <f aca="false">W10+X10</f>
        <v>3174</v>
      </c>
      <c r="W10" s="13" t="n">
        <v>2918</v>
      </c>
      <c r="X10" s="13" t="n">
        <v>256</v>
      </c>
      <c r="Y10" s="13"/>
      <c r="Z10" s="6"/>
      <c r="AA10" s="6"/>
      <c r="AB10" s="6"/>
      <c r="AC10" s="6"/>
      <c r="AD10" s="6"/>
      <c r="AE10" s="6"/>
      <c r="AF10" s="6"/>
      <c r="AG10" s="6"/>
      <c r="AH10" s="6"/>
      <c r="AI10" s="6"/>
    </row>
    <row r="11" customFormat="false" ht="15" hidden="false" customHeight="false" outlineLevel="0" collapsed="false">
      <c r="A11" s="6" t="s">
        <v>21</v>
      </c>
      <c r="B11" s="6" t="n">
        <v>1</v>
      </c>
      <c r="C11" s="13" t="e">
        <f aca="false">D11+E11+F11+V11</f>
        <v>#VALUE!</v>
      </c>
      <c r="D11" s="13" t="e">
        <f aca="false">H11+L11+P11+S11</f>
        <v>#VALUE!</v>
      </c>
      <c r="E11" s="13" t="n">
        <f aca="false">I11+M11+T11</f>
        <v>705</v>
      </c>
      <c r="F11" s="13" t="n">
        <f aca="false">J11+N11+Q11+U11</f>
        <v>333369</v>
      </c>
      <c r="G11" s="13" t="n">
        <f aca="false">H11+I11+J11</f>
        <v>1302</v>
      </c>
      <c r="H11" s="13" t="n">
        <v>802</v>
      </c>
      <c r="I11" s="13" t="n">
        <v>0</v>
      </c>
      <c r="J11" s="13" t="n">
        <v>500</v>
      </c>
      <c r="K11" s="13" t="n">
        <f aca="false">L11+M11+N11</f>
        <v>0</v>
      </c>
      <c r="L11" s="13" t="n">
        <v>0</v>
      </c>
      <c r="M11" s="13" t="n">
        <v>0</v>
      </c>
      <c r="N11" s="13" t="n">
        <v>0</v>
      </c>
      <c r="O11" s="13" t="e">
        <f aca="false">P11+Q11</f>
        <v>#VALUE!</v>
      </c>
      <c r="P11" s="14" t="s">
        <v>20</v>
      </c>
      <c r="Q11" s="13" t="n">
        <v>7593</v>
      </c>
      <c r="R11" s="13" t="n">
        <f aca="false">S11+T11+U11</f>
        <v>624725</v>
      </c>
      <c r="S11" s="13" t="n">
        <v>298744</v>
      </c>
      <c r="T11" s="13" t="n">
        <v>705</v>
      </c>
      <c r="U11" s="13" t="n">
        <v>325276</v>
      </c>
      <c r="V11" s="13" t="n">
        <f aca="false">W11+X11</f>
        <v>5593</v>
      </c>
      <c r="W11" s="13" t="n">
        <v>5174</v>
      </c>
      <c r="X11" s="13" t="n">
        <v>419</v>
      </c>
      <c r="Y11" s="13"/>
      <c r="Z11" s="6"/>
      <c r="AA11" s="6"/>
      <c r="AB11" s="6"/>
      <c r="AC11" s="6"/>
      <c r="AD11" s="6"/>
      <c r="AE11" s="6"/>
      <c r="AF11" s="6"/>
      <c r="AG11" s="6"/>
      <c r="AH11" s="6"/>
      <c r="AI11" s="6"/>
    </row>
    <row r="12" customFormat="false" ht="15" hidden="false" customHeight="false" outlineLevel="0" collapsed="false">
      <c r="A12" s="6" t="s">
        <v>21</v>
      </c>
      <c r="B12" s="6" t="n">
        <v>2</v>
      </c>
      <c r="C12" s="13" t="e">
        <f aca="false">D12+E12+F12+V12</f>
        <v>#VALUE!</v>
      </c>
      <c r="D12" s="13" t="e">
        <f aca="false">H12+L12+P12+S12</f>
        <v>#VALUE!</v>
      </c>
      <c r="E12" s="13" t="n">
        <f aca="false">I12+M12+T12</f>
        <v>693</v>
      </c>
      <c r="F12" s="13" t="n">
        <f aca="false">J12+N12+Q12+U12</f>
        <v>352921</v>
      </c>
      <c r="G12" s="13" t="n">
        <f aca="false">H12+I12+J12</f>
        <v>1265</v>
      </c>
      <c r="H12" s="13" t="n">
        <v>575</v>
      </c>
      <c r="I12" s="13" t="n">
        <v>0</v>
      </c>
      <c r="J12" s="13" t="n">
        <v>690</v>
      </c>
      <c r="K12" s="13" t="n">
        <f aca="false">L12+M12+N12</f>
        <v>108</v>
      </c>
      <c r="L12" s="13" t="n">
        <v>108</v>
      </c>
      <c r="M12" s="13" t="n">
        <v>0</v>
      </c>
      <c r="N12" s="13" t="n">
        <v>0</v>
      </c>
      <c r="O12" s="13" t="e">
        <f aca="false">P12+Q12</f>
        <v>#VALUE!</v>
      </c>
      <c r="P12" s="14" t="s">
        <v>20</v>
      </c>
      <c r="Q12" s="13" t="n">
        <v>6069</v>
      </c>
      <c r="R12" s="13" t="n">
        <f aca="false">S12+T12+U12</f>
        <v>623303</v>
      </c>
      <c r="S12" s="13" t="n">
        <v>276448</v>
      </c>
      <c r="T12" s="13" t="n">
        <v>693</v>
      </c>
      <c r="U12" s="13" t="n">
        <v>346162</v>
      </c>
      <c r="V12" s="13" t="n">
        <f aca="false">W12+X12</f>
        <v>6007</v>
      </c>
      <c r="W12" s="13" t="n">
        <v>3737</v>
      </c>
      <c r="X12" s="13" t="n">
        <v>2270</v>
      </c>
      <c r="Y12" s="13"/>
      <c r="Z12" s="6"/>
      <c r="AA12" s="6"/>
      <c r="AB12" s="6"/>
      <c r="AC12" s="6"/>
      <c r="AD12" s="6"/>
      <c r="AE12" s="6"/>
      <c r="AF12" s="6"/>
      <c r="AG12" s="6"/>
      <c r="AH12" s="6"/>
      <c r="AI12" s="6"/>
    </row>
    <row r="13" customFormat="false" ht="15" hidden="false" customHeight="false" outlineLevel="0" collapsed="false">
      <c r="A13" s="6" t="s">
        <v>21</v>
      </c>
      <c r="B13" s="6" t="n">
        <v>3</v>
      </c>
      <c r="C13" s="13" t="e">
        <f aca="false">D13+E13+F13+V13</f>
        <v>#VALUE!</v>
      </c>
      <c r="D13" s="13" t="e">
        <f aca="false">H13+L13+P13+S13</f>
        <v>#VALUE!</v>
      </c>
      <c r="E13" s="13" t="n">
        <f aca="false">I13+M13+T13</f>
        <v>684</v>
      </c>
      <c r="F13" s="13" t="n">
        <f aca="false">J13+N13+Q13+U13</f>
        <v>419111</v>
      </c>
      <c r="G13" s="13" t="n">
        <f aca="false">H13+I13+J13</f>
        <v>1243</v>
      </c>
      <c r="H13" s="13" t="n">
        <v>542</v>
      </c>
      <c r="I13" s="13" t="n">
        <v>0</v>
      </c>
      <c r="J13" s="13" t="n">
        <v>701</v>
      </c>
      <c r="K13" s="13" t="n">
        <f aca="false">L13+M13+N13</f>
        <v>27</v>
      </c>
      <c r="L13" s="13" t="n">
        <v>27</v>
      </c>
      <c r="M13" s="13" t="n">
        <v>0</v>
      </c>
      <c r="N13" s="13" t="n">
        <v>0</v>
      </c>
      <c r="O13" s="13" t="e">
        <f aca="false">P13+Q13</f>
        <v>#VALUE!</v>
      </c>
      <c r="P13" s="14" t="s">
        <v>20</v>
      </c>
      <c r="Q13" s="13" t="n">
        <v>5162</v>
      </c>
      <c r="R13" s="13" t="n">
        <f aca="false">S13+T13+U13</f>
        <v>721633</v>
      </c>
      <c r="S13" s="13" t="n">
        <v>307701</v>
      </c>
      <c r="T13" s="13" t="n">
        <v>684</v>
      </c>
      <c r="U13" s="13" t="n">
        <v>413248</v>
      </c>
      <c r="V13" s="13" t="n">
        <f aca="false">W13+X13</f>
        <v>3041</v>
      </c>
      <c r="W13" s="13" t="n">
        <v>2889</v>
      </c>
      <c r="X13" s="13" t="n">
        <v>152</v>
      </c>
      <c r="Y13" s="13"/>
      <c r="Z13" s="6"/>
      <c r="AA13" s="6"/>
      <c r="AB13" s="6"/>
      <c r="AC13" s="6"/>
      <c r="AD13" s="6"/>
      <c r="AE13" s="6"/>
      <c r="AF13" s="6"/>
      <c r="AG13" s="6"/>
      <c r="AH13" s="6"/>
      <c r="AI13" s="6"/>
    </row>
    <row r="14" customFormat="false" ht="15" hidden="false" customHeight="false" outlineLevel="0" collapsed="false">
      <c r="A14" s="6" t="s">
        <v>21</v>
      </c>
      <c r="B14" s="6" t="n">
        <v>4</v>
      </c>
      <c r="C14" s="13" t="e">
        <f aca="false">D14+E14+F14+V14</f>
        <v>#VALUE!</v>
      </c>
      <c r="D14" s="13" t="e">
        <f aca="false">H14+L14+P14+S14</f>
        <v>#VALUE!</v>
      </c>
      <c r="E14" s="13" t="n">
        <f aca="false">I14+M14+T14</f>
        <v>1125</v>
      </c>
      <c r="F14" s="13" t="n">
        <f aca="false">J14+N14+Q14+U14</f>
        <v>422160</v>
      </c>
      <c r="G14" s="13" t="n">
        <f aca="false">H14+I14+J14</f>
        <v>1741</v>
      </c>
      <c r="H14" s="13" t="n">
        <v>809</v>
      </c>
      <c r="I14" s="13" t="n">
        <v>0</v>
      </c>
      <c r="J14" s="13" t="n">
        <v>932</v>
      </c>
      <c r="K14" s="13" t="n">
        <f aca="false">L14+M14+N14</f>
        <v>0</v>
      </c>
      <c r="L14" s="13" t="n">
        <v>0</v>
      </c>
      <c r="M14" s="13" t="n">
        <v>0</v>
      </c>
      <c r="N14" s="13" t="n">
        <v>0</v>
      </c>
      <c r="O14" s="13" t="e">
        <f aca="false">P14+Q14</f>
        <v>#VALUE!</v>
      </c>
      <c r="P14" s="14" t="s">
        <v>20</v>
      </c>
      <c r="Q14" s="13" t="n">
        <v>6104</v>
      </c>
      <c r="R14" s="13" t="n">
        <f aca="false">S14+T14+U14</f>
        <v>717199</v>
      </c>
      <c r="S14" s="13" t="n">
        <v>300950</v>
      </c>
      <c r="T14" s="13" t="n">
        <v>1125</v>
      </c>
      <c r="U14" s="13" t="n">
        <v>415124</v>
      </c>
      <c r="V14" s="13" t="n">
        <f aca="false">W14+X14</f>
        <v>2956</v>
      </c>
      <c r="W14" s="13" t="n">
        <v>1236</v>
      </c>
      <c r="X14" s="13" t="n">
        <v>1720</v>
      </c>
      <c r="Y14" s="13"/>
      <c r="Z14" s="6"/>
      <c r="AA14" s="6"/>
      <c r="AB14" s="6"/>
      <c r="AC14" s="6"/>
      <c r="AD14" s="6"/>
      <c r="AE14" s="6"/>
      <c r="AF14" s="6"/>
      <c r="AG14" s="6"/>
      <c r="AH14" s="6"/>
      <c r="AI14" s="6"/>
    </row>
    <row r="15" customFormat="false" ht="15" hidden="false" customHeight="false" outlineLevel="0" collapsed="false">
      <c r="A15" s="6" t="s">
        <v>21</v>
      </c>
      <c r="B15" s="6" t="n">
        <v>5</v>
      </c>
      <c r="C15" s="13" t="e">
        <f aca="false">D15+E15+F15+V15</f>
        <v>#VALUE!</v>
      </c>
      <c r="D15" s="13" t="e">
        <f aca="false">H15+L15+P15+S15</f>
        <v>#VALUE!</v>
      </c>
      <c r="E15" s="13" t="n">
        <f aca="false">I15+M15+T15</f>
        <v>832</v>
      </c>
      <c r="F15" s="13" t="n">
        <f aca="false">J15+N15+Q15+U15</f>
        <v>396489</v>
      </c>
      <c r="G15" s="13" t="n">
        <f aca="false">H15+I15+J15</f>
        <v>1294</v>
      </c>
      <c r="H15" s="13" t="n">
        <v>458</v>
      </c>
      <c r="I15" s="13" t="n">
        <v>0</v>
      </c>
      <c r="J15" s="13" t="n">
        <v>836</v>
      </c>
      <c r="K15" s="13" t="n">
        <f aca="false">L15+M15+N15</f>
        <v>0</v>
      </c>
      <c r="L15" s="13" t="n">
        <v>0</v>
      </c>
      <c r="M15" s="13" t="n">
        <v>0</v>
      </c>
      <c r="N15" s="13" t="n">
        <v>0</v>
      </c>
      <c r="O15" s="13" t="e">
        <f aca="false">P15+Q15</f>
        <v>#VALUE!</v>
      </c>
      <c r="P15" s="14" t="s">
        <v>20</v>
      </c>
      <c r="Q15" s="13" t="n">
        <v>9980</v>
      </c>
      <c r="R15" s="13" t="n">
        <f aca="false">S15+T15+U15</f>
        <v>658390</v>
      </c>
      <c r="S15" s="13" t="n">
        <v>271885</v>
      </c>
      <c r="T15" s="13" t="n">
        <v>832</v>
      </c>
      <c r="U15" s="13" t="n">
        <v>385673</v>
      </c>
      <c r="V15" s="13" t="n">
        <f aca="false">W15+X15</f>
        <v>1763</v>
      </c>
      <c r="W15" s="13" t="n">
        <v>1470</v>
      </c>
      <c r="X15" s="13" t="n">
        <v>293</v>
      </c>
      <c r="Y15" s="13"/>
      <c r="Z15" s="6"/>
      <c r="AA15" s="6"/>
      <c r="AB15" s="6"/>
      <c r="AC15" s="6"/>
      <c r="AD15" s="6"/>
      <c r="AE15" s="6"/>
      <c r="AF15" s="6"/>
      <c r="AG15" s="6"/>
      <c r="AH15" s="6"/>
      <c r="AI15" s="6"/>
    </row>
    <row r="16" customFormat="false" ht="15" hidden="false" customHeight="false" outlineLevel="0" collapsed="false">
      <c r="A16" s="6" t="s">
        <v>21</v>
      </c>
      <c r="B16" s="6" t="n">
        <v>6</v>
      </c>
      <c r="C16" s="13" t="e">
        <f aca="false">D16+E16+F16+V16</f>
        <v>#VALUE!</v>
      </c>
      <c r="D16" s="13" t="e">
        <f aca="false">H16+L16+P16+S16</f>
        <v>#VALUE!</v>
      </c>
      <c r="E16" s="13" t="n">
        <f aca="false">I16+M16+T16</f>
        <v>1220</v>
      </c>
      <c r="F16" s="13" t="n">
        <f aca="false">J16+N16+Q16+U16</f>
        <v>476652</v>
      </c>
      <c r="G16" s="13" t="n">
        <f aca="false">H16+I16+J16</f>
        <v>1229</v>
      </c>
      <c r="H16" s="13" t="n">
        <v>631</v>
      </c>
      <c r="I16" s="13" t="n">
        <v>0</v>
      </c>
      <c r="J16" s="13" t="n">
        <v>598</v>
      </c>
      <c r="K16" s="13" t="n">
        <f aca="false">L16+M16+N16</f>
        <v>59</v>
      </c>
      <c r="L16" s="13" t="n">
        <v>59</v>
      </c>
      <c r="M16" s="13" t="n">
        <v>0</v>
      </c>
      <c r="N16" s="13" t="n">
        <v>0</v>
      </c>
      <c r="O16" s="13" t="e">
        <f aca="false">P16+Q16</f>
        <v>#VALUE!</v>
      </c>
      <c r="P16" s="14" t="s">
        <v>20</v>
      </c>
      <c r="Q16" s="13" t="n">
        <v>9485</v>
      </c>
      <c r="R16" s="13" t="n">
        <f aca="false">S16+T16+U16</f>
        <v>795976</v>
      </c>
      <c r="S16" s="13" t="n">
        <v>328187</v>
      </c>
      <c r="T16" s="13" t="n">
        <v>1220</v>
      </c>
      <c r="U16" s="13" t="n">
        <v>466569</v>
      </c>
      <c r="V16" s="13" t="n">
        <f aca="false">W16+X16</f>
        <v>2070</v>
      </c>
      <c r="W16" s="13" t="n">
        <v>1921</v>
      </c>
      <c r="X16" s="13" t="n">
        <v>149</v>
      </c>
      <c r="Y16" s="13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15" hidden="false" customHeight="false" outlineLevel="0" collapsed="false">
      <c r="A17" s="6" t="s">
        <v>21</v>
      </c>
      <c r="B17" s="6" t="n">
        <v>7</v>
      </c>
      <c r="C17" s="13" t="e">
        <f aca="false">D17+E17+F17+V17</f>
        <v>#VALUE!</v>
      </c>
      <c r="D17" s="13" t="e">
        <f aca="false">H17+L17+P17+S17</f>
        <v>#VALUE!</v>
      </c>
      <c r="E17" s="13" t="n">
        <f aca="false">I17+M17+T17</f>
        <v>1026</v>
      </c>
      <c r="F17" s="13" t="n">
        <f aca="false">J17+N17+Q17+U17</f>
        <v>426884</v>
      </c>
      <c r="G17" s="13" t="n">
        <f aca="false">H17+I17+J17</f>
        <v>1846</v>
      </c>
      <c r="H17" s="13" t="n">
        <v>1120</v>
      </c>
      <c r="I17" s="13" t="n">
        <v>0</v>
      </c>
      <c r="J17" s="13" t="n">
        <v>726</v>
      </c>
      <c r="K17" s="13" t="n">
        <f aca="false">L17+M17+N17</f>
        <v>24</v>
      </c>
      <c r="L17" s="13" t="n">
        <v>24</v>
      </c>
      <c r="M17" s="13" t="n">
        <v>0</v>
      </c>
      <c r="N17" s="13" t="n">
        <v>0</v>
      </c>
      <c r="O17" s="13" t="e">
        <f aca="false">P17+Q17</f>
        <v>#VALUE!</v>
      </c>
      <c r="P17" s="14" t="s">
        <v>20</v>
      </c>
      <c r="Q17" s="13" t="n">
        <v>6375</v>
      </c>
      <c r="R17" s="13" t="n">
        <f aca="false">S17+T17+U17</f>
        <v>760233</v>
      </c>
      <c r="S17" s="13" t="n">
        <v>339424</v>
      </c>
      <c r="T17" s="13" t="n">
        <v>1026</v>
      </c>
      <c r="U17" s="13" t="n">
        <v>419783</v>
      </c>
      <c r="V17" s="13" t="n">
        <f aca="false">W17+X17</f>
        <v>2485</v>
      </c>
      <c r="W17" s="13" t="n">
        <v>2206</v>
      </c>
      <c r="X17" s="13" t="n">
        <v>279</v>
      </c>
      <c r="Y17" s="13"/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15" hidden="false" customHeight="false" outlineLevel="0" collapsed="false">
      <c r="A18" s="6" t="s">
        <v>21</v>
      </c>
      <c r="B18" s="6" t="n">
        <v>8</v>
      </c>
      <c r="C18" s="13" t="e">
        <f aca="false">D18+E18+F18+V18</f>
        <v>#VALUE!</v>
      </c>
      <c r="D18" s="13" t="e">
        <f aca="false">H18+L18+P18+S18</f>
        <v>#VALUE!</v>
      </c>
      <c r="E18" s="13" t="n">
        <f aca="false">I18+M18+T18</f>
        <v>727</v>
      </c>
      <c r="F18" s="13" t="n">
        <f aca="false">J18+N18+Q18+U18</f>
        <v>427688</v>
      </c>
      <c r="G18" s="13" t="n">
        <f aca="false">H18+I18+J18</f>
        <v>1469</v>
      </c>
      <c r="H18" s="13" t="n">
        <v>736</v>
      </c>
      <c r="I18" s="13" t="n">
        <v>0</v>
      </c>
      <c r="J18" s="13" t="n">
        <v>733</v>
      </c>
      <c r="K18" s="13" t="n">
        <f aca="false">L18+M18+N18</f>
        <v>65</v>
      </c>
      <c r="L18" s="13" t="n">
        <v>65</v>
      </c>
      <c r="M18" s="13" t="n">
        <v>0</v>
      </c>
      <c r="N18" s="13" t="n">
        <v>0</v>
      </c>
      <c r="O18" s="13" t="e">
        <f aca="false">P18+Q18</f>
        <v>#VALUE!</v>
      </c>
      <c r="P18" s="14" t="s">
        <v>20</v>
      </c>
      <c r="Q18" s="13" t="n">
        <v>8328</v>
      </c>
      <c r="R18" s="13" t="n">
        <f aca="false">S18+T18+U18</f>
        <v>775147</v>
      </c>
      <c r="S18" s="13" t="n">
        <v>355793</v>
      </c>
      <c r="T18" s="13" t="n">
        <v>727</v>
      </c>
      <c r="U18" s="13" t="n">
        <v>418627</v>
      </c>
      <c r="V18" s="13" t="n">
        <f aca="false">W18+X18</f>
        <v>6642</v>
      </c>
      <c r="W18" s="13" t="n">
        <v>2289</v>
      </c>
      <c r="X18" s="13" t="n">
        <v>4353</v>
      </c>
      <c r="Y18" s="13"/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customFormat="false" ht="15" hidden="false" customHeight="false" outlineLevel="0" collapsed="false">
      <c r="A19" s="6" t="s">
        <v>21</v>
      </c>
      <c r="B19" s="6" t="n">
        <v>9</v>
      </c>
      <c r="C19" s="13" t="e">
        <f aca="false">D19+E19+F19+V19</f>
        <v>#VALUE!</v>
      </c>
      <c r="D19" s="13" t="e">
        <f aca="false">H19+L19+P19+S19</f>
        <v>#VALUE!</v>
      </c>
      <c r="E19" s="13" t="n">
        <f aca="false">I19+M19+T19</f>
        <v>1077</v>
      </c>
      <c r="F19" s="13" t="n">
        <f aca="false">J19+N19+Q19+U19</f>
        <v>475421</v>
      </c>
      <c r="G19" s="13" t="n">
        <f aca="false">H19+I19+J19</f>
        <v>1574</v>
      </c>
      <c r="H19" s="13" t="n">
        <v>890</v>
      </c>
      <c r="I19" s="13" t="n">
        <v>0</v>
      </c>
      <c r="J19" s="13" t="n">
        <v>684</v>
      </c>
      <c r="K19" s="13" t="n">
        <f aca="false">L19+M19+N19</f>
        <v>27</v>
      </c>
      <c r="L19" s="13" t="n">
        <v>27</v>
      </c>
      <c r="M19" s="13" t="n">
        <v>0</v>
      </c>
      <c r="N19" s="13" t="n">
        <v>0</v>
      </c>
      <c r="O19" s="13" t="e">
        <f aca="false">P19+Q19</f>
        <v>#VALUE!</v>
      </c>
      <c r="P19" s="14" t="s">
        <v>20</v>
      </c>
      <c r="Q19" s="13" t="n">
        <v>8302</v>
      </c>
      <c r="R19" s="13" t="n">
        <f aca="false">S19+T19+U19</f>
        <v>842792</v>
      </c>
      <c r="S19" s="13" t="n">
        <v>375280</v>
      </c>
      <c r="T19" s="13" t="n">
        <v>1077</v>
      </c>
      <c r="U19" s="13" t="n">
        <v>466435</v>
      </c>
      <c r="V19" s="13" t="n">
        <f aca="false">W19+X19</f>
        <v>3053</v>
      </c>
      <c r="W19" s="13" t="n">
        <v>2897</v>
      </c>
      <c r="X19" s="13" t="n">
        <v>156</v>
      </c>
      <c r="Y19" s="13"/>
      <c r="Z19" s="6"/>
      <c r="AA19" s="6"/>
      <c r="AB19" s="6"/>
      <c r="AC19" s="6"/>
      <c r="AD19" s="6"/>
      <c r="AE19" s="6"/>
      <c r="AF19" s="6"/>
      <c r="AG19" s="6"/>
      <c r="AH19" s="6"/>
      <c r="AI19" s="6"/>
    </row>
    <row r="20" customFormat="false" ht="15" hidden="false" customHeight="false" outlineLevel="0" collapsed="false">
      <c r="A20" s="6" t="s">
        <v>21</v>
      </c>
      <c r="B20" s="6" t="n">
        <v>10</v>
      </c>
      <c r="C20" s="13" t="e">
        <f aca="false">D20+E20+F20+V20</f>
        <v>#VALUE!</v>
      </c>
      <c r="D20" s="13" t="e">
        <f aca="false">H20+L20+P20+S20</f>
        <v>#VALUE!</v>
      </c>
      <c r="E20" s="13" t="n">
        <f aca="false">I20+M20+T20</f>
        <v>1009</v>
      </c>
      <c r="F20" s="13" t="n">
        <f aca="false">J20+N20+Q20+U20</f>
        <v>492352</v>
      </c>
      <c r="G20" s="13" t="n">
        <f aca="false">H20+I20+J20</f>
        <v>1510</v>
      </c>
      <c r="H20" s="13" t="n">
        <v>778</v>
      </c>
      <c r="I20" s="13" t="n">
        <v>0</v>
      </c>
      <c r="J20" s="13" t="n">
        <v>732</v>
      </c>
      <c r="K20" s="13" t="n">
        <f aca="false">L20+M20+N20</f>
        <v>24</v>
      </c>
      <c r="L20" s="13" t="n">
        <v>24</v>
      </c>
      <c r="M20" s="13" t="n">
        <v>0</v>
      </c>
      <c r="N20" s="13" t="n">
        <v>0</v>
      </c>
      <c r="O20" s="13" t="e">
        <f aca="false">P20+Q20</f>
        <v>#VALUE!</v>
      </c>
      <c r="P20" s="14" t="s">
        <v>20</v>
      </c>
      <c r="Q20" s="13" t="n">
        <v>10366</v>
      </c>
      <c r="R20" s="13" t="n">
        <f aca="false">S20+T20+U20</f>
        <v>821945</v>
      </c>
      <c r="S20" s="13" t="n">
        <v>339682</v>
      </c>
      <c r="T20" s="13" t="n">
        <v>1009</v>
      </c>
      <c r="U20" s="13" t="n">
        <v>481254</v>
      </c>
      <c r="V20" s="13" t="n">
        <f aca="false">W20+X20</f>
        <v>5962</v>
      </c>
      <c r="W20" s="13" t="n">
        <v>5410</v>
      </c>
      <c r="X20" s="13" t="n">
        <v>552</v>
      </c>
      <c r="Y20" s="13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5" hidden="false" customHeight="false" outlineLevel="0" collapsed="false">
      <c r="A21" s="6" t="s">
        <v>21</v>
      </c>
      <c r="B21" s="6" t="n">
        <v>11</v>
      </c>
      <c r="C21" s="13" t="e">
        <f aca="false">D21+E21+F21+V21</f>
        <v>#VALUE!</v>
      </c>
      <c r="D21" s="13" t="e">
        <f aca="false">H21+L21+P21+S21</f>
        <v>#VALUE!</v>
      </c>
      <c r="E21" s="13" t="n">
        <f aca="false">I21+M21+T21</f>
        <v>1002</v>
      </c>
      <c r="F21" s="13" t="n">
        <f aca="false">J21+N21+Q21+U21</f>
        <v>396299</v>
      </c>
      <c r="G21" s="13" t="n">
        <f aca="false">H21+I21+J21</f>
        <v>1168</v>
      </c>
      <c r="H21" s="13" t="n">
        <v>460</v>
      </c>
      <c r="I21" s="13" t="n">
        <v>0</v>
      </c>
      <c r="J21" s="13" t="n">
        <v>708</v>
      </c>
      <c r="K21" s="13" t="n">
        <f aca="false">L21+M21+N21</f>
        <v>0</v>
      </c>
      <c r="L21" s="13" t="n">
        <v>0</v>
      </c>
      <c r="M21" s="13" t="n">
        <v>0</v>
      </c>
      <c r="N21" s="13" t="n">
        <v>0</v>
      </c>
      <c r="O21" s="13" t="e">
        <f aca="false">P21+Q21</f>
        <v>#VALUE!</v>
      </c>
      <c r="P21" s="14" t="s">
        <v>20</v>
      </c>
      <c r="Q21" s="13" t="n">
        <v>8115</v>
      </c>
      <c r="R21" s="13" t="n">
        <f aca="false">S21+T21+U21</f>
        <v>736628</v>
      </c>
      <c r="S21" s="13" t="n">
        <v>348150</v>
      </c>
      <c r="T21" s="13" t="n">
        <v>1002</v>
      </c>
      <c r="U21" s="13" t="n">
        <v>387476</v>
      </c>
      <c r="V21" s="13" t="n">
        <f aca="false">W21+X21</f>
        <v>7151</v>
      </c>
      <c r="W21" s="13" t="n">
        <v>6747</v>
      </c>
      <c r="X21" s="13" t="n">
        <v>404</v>
      </c>
      <c r="Y21" s="13"/>
      <c r="Z21" s="6"/>
      <c r="AA21" s="6"/>
      <c r="AB21" s="6"/>
      <c r="AC21" s="6"/>
      <c r="AD21" s="6"/>
      <c r="AE21" s="6"/>
      <c r="AF21" s="6"/>
      <c r="AG21" s="6"/>
      <c r="AH21" s="6"/>
      <c r="AI21" s="6"/>
    </row>
    <row r="22" customFormat="false" ht="15" hidden="false" customHeight="false" outlineLevel="0" collapsed="false">
      <c r="A22" s="6" t="s">
        <v>21</v>
      </c>
      <c r="B22" s="6" t="n">
        <v>12</v>
      </c>
      <c r="C22" s="13" t="e">
        <f aca="false">D22+E22+F22+V22</f>
        <v>#VALUE!</v>
      </c>
      <c r="D22" s="13" t="e">
        <f aca="false">H22+L22+P22+S22</f>
        <v>#VALUE!</v>
      </c>
      <c r="E22" s="13" t="n">
        <f aca="false">I22+M22+T22</f>
        <v>564</v>
      </c>
      <c r="F22" s="13" t="n">
        <f aca="false">J22+N22+Q22+U22</f>
        <v>397076</v>
      </c>
      <c r="G22" s="13" t="n">
        <f aca="false">H22+I22+J22</f>
        <v>998</v>
      </c>
      <c r="H22" s="13" t="n">
        <v>277</v>
      </c>
      <c r="I22" s="13" t="n">
        <v>0</v>
      </c>
      <c r="J22" s="13" t="n">
        <v>721</v>
      </c>
      <c r="K22" s="13" t="n">
        <f aca="false">L22+M22+N22</f>
        <v>24</v>
      </c>
      <c r="L22" s="13" t="n">
        <v>24</v>
      </c>
      <c r="M22" s="13" t="n">
        <v>0</v>
      </c>
      <c r="N22" s="13" t="n">
        <v>0</v>
      </c>
      <c r="O22" s="13" t="e">
        <f aca="false">P22+Q22</f>
        <v>#VALUE!</v>
      </c>
      <c r="P22" s="14" t="s">
        <v>20</v>
      </c>
      <c r="Q22" s="13" t="n">
        <v>7292</v>
      </c>
      <c r="R22" s="13" t="n">
        <f aca="false">S22+T22+U22</f>
        <v>702812</v>
      </c>
      <c r="S22" s="13" t="n">
        <v>313185</v>
      </c>
      <c r="T22" s="13" t="n">
        <v>564</v>
      </c>
      <c r="U22" s="13" t="n">
        <v>389063</v>
      </c>
      <c r="V22" s="13" t="n">
        <f aca="false">W22+X22</f>
        <v>5606</v>
      </c>
      <c r="W22" s="13" t="n">
        <v>4925</v>
      </c>
      <c r="X22" s="13" t="n">
        <v>681</v>
      </c>
      <c r="Y22" s="13"/>
      <c r="Z22" s="6"/>
      <c r="AA22" s="6"/>
      <c r="AB22" s="6"/>
      <c r="AC22" s="6"/>
      <c r="AD22" s="6"/>
      <c r="AE22" s="6"/>
      <c r="AF22" s="6"/>
      <c r="AG22" s="6"/>
      <c r="AH22" s="6"/>
      <c r="AI22" s="6"/>
    </row>
    <row r="23" customFormat="false" ht="15" hidden="false" customHeight="false" outlineLevel="0" collapsed="false">
      <c r="A23" s="6" t="s">
        <v>22</v>
      </c>
      <c r="B23" s="6" t="n">
        <v>1</v>
      </c>
      <c r="C23" s="13" t="e">
        <f aca="false">D23+E23+F23+V23</f>
        <v>#VALUE!</v>
      </c>
      <c r="D23" s="13" t="e">
        <f aca="false">H23+L23+P23+S23</f>
        <v>#VALUE!</v>
      </c>
      <c r="E23" s="13" t="n">
        <f aca="false">I23+M23+T23</f>
        <v>911</v>
      </c>
      <c r="F23" s="13" t="n">
        <f aca="false">J23+N23+Q23+U23</f>
        <v>324634</v>
      </c>
      <c r="G23" s="13" t="n">
        <f aca="false">H23+I23+J23</f>
        <v>2173</v>
      </c>
      <c r="H23" s="13" t="n">
        <v>689</v>
      </c>
      <c r="I23" s="13" t="n">
        <v>0</v>
      </c>
      <c r="J23" s="13" t="n">
        <v>1484</v>
      </c>
      <c r="K23" s="13" t="n">
        <f aca="false">L23+M23+N23</f>
        <v>0</v>
      </c>
      <c r="L23" s="13" t="n">
        <v>0</v>
      </c>
      <c r="M23" s="13" t="n">
        <v>0</v>
      </c>
      <c r="N23" s="13" t="n">
        <v>0</v>
      </c>
      <c r="O23" s="13" t="e">
        <f aca="false">P23+Q23</f>
        <v>#VALUE!</v>
      </c>
      <c r="P23" s="14" t="s">
        <v>20</v>
      </c>
      <c r="Q23" s="13" t="n">
        <v>9926</v>
      </c>
      <c r="R23" s="13" t="n">
        <f aca="false">S23+T23+U23</f>
        <v>614285</v>
      </c>
      <c r="S23" s="13" t="n">
        <v>300150</v>
      </c>
      <c r="T23" s="13" t="n">
        <v>911</v>
      </c>
      <c r="U23" s="13" t="n">
        <v>313224</v>
      </c>
      <c r="V23" s="13" t="n">
        <f aca="false">W23+X23</f>
        <v>4252</v>
      </c>
      <c r="W23" s="13" t="n">
        <v>3937</v>
      </c>
      <c r="X23" s="13" t="n">
        <v>315</v>
      </c>
      <c r="Y23" s="13"/>
      <c r="Z23" s="6"/>
      <c r="AA23" s="6"/>
      <c r="AB23" s="6"/>
      <c r="AC23" s="6"/>
      <c r="AD23" s="6"/>
      <c r="AE23" s="6"/>
      <c r="AF23" s="6"/>
      <c r="AG23" s="6"/>
      <c r="AH23" s="6"/>
      <c r="AI23" s="6"/>
    </row>
    <row r="24" customFormat="false" ht="15" hidden="false" customHeight="false" outlineLevel="0" collapsed="false">
      <c r="A24" s="6" t="s">
        <v>22</v>
      </c>
      <c r="B24" s="6" t="n">
        <v>2</v>
      </c>
      <c r="C24" s="13" t="e">
        <f aca="false">D24+E24+F24+V24</f>
        <v>#VALUE!</v>
      </c>
      <c r="D24" s="13" t="e">
        <f aca="false">H24+L24+P24+S24</f>
        <v>#VALUE!</v>
      </c>
      <c r="E24" s="13" t="n">
        <f aca="false">I24+M24+T24</f>
        <v>956</v>
      </c>
      <c r="F24" s="13" t="n">
        <f aca="false">J24+N24+Q24+U24</f>
        <v>329844</v>
      </c>
      <c r="G24" s="13" t="n">
        <f aca="false">H24+I24+J24</f>
        <v>1560</v>
      </c>
      <c r="H24" s="13" t="n">
        <v>833</v>
      </c>
      <c r="I24" s="13" t="n">
        <v>0</v>
      </c>
      <c r="J24" s="13" t="n">
        <v>727</v>
      </c>
      <c r="K24" s="13" t="n">
        <f aca="false">L24+M24+N24</f>
        <v>108</v>
      </c>
      <c r="L24" s="13" t="n">
        <v>108</v>
      </c>
      <c r="M24" s="13" t="n">
        <v>0</v>
      </c>
      <c r="N24" s="13" t="n">
        <v>0</v>
      </c>
      <c r="O24" s="13" t="e">
        <f aca="false">P24+Q24</f>
        <v>#VALUE!</v>
      </c>
      <c r="P24" s="14" t="s">
        <v>20</v>
      </c>
      <c r="Q24" s="13" t="n">
        <v>4033</v>
      </c>
      <c r="R24" s="13" t="n">
        <f aca="false">S24+T24+U24</f>
        <v>628548</v>
      </c>
      <c r="S24" s="13" t="n">
        <v>302508</v>
      </c>
      <c r="T24" s="13" t="n">
        <v>956</v>
      </c>
      <c r="U24" s="13" t="n">
        <v>325084</v>
      </c>
      <c r="V24" s="13" t="n">
        <f aca="false">W24+X24</f>
        <v>2455</v>
      </c>
      <c r="W24" s="13" t="n">
        <v>2117</v>
      </c>
      <c r="X24" s="13" t="n">
        <v>338</v>
      </c>
      <c r="Y24" s="13"/>
      <c r="Z24" s="6"/>
      <c r="AA24" s="6"/>
      <c r="AB24" s="6"/>
      <c r="AC24" s="6"/>
      <c r="AD24" s="6"/>
      <c r="AE24" s="6"/>
      <c r="AF24" s="6"/>
      <c r="AG24" s="6"/>
      <c r="AH24" s="6"/>
      <c r="AI24" s="6"/>
    </row>
    <row r="25" customFormat="false" ht="15" hidden="false" customHeight="false" outlineLevel="0" collapsed="false">
      <c r="A25" s="6" t="s">
        <v>22</v>
      </c>
      <c r="B25" s="6" t="n">
        <v>3</v>
      </c>
      <c r="C25" s="13" t="e">
        <f aca="false">D25+E25+F25+V25</f>
        <v>#VALUE!</v>
      </c>
      <c r="D25" s="13" t="e">
        <f aca="false">H25+L25+P25+S25</f>
        <v>#VALUE!</v>
      </c>
      <c r="E25" s="13" t="n">
        <f aca="false">I25+M25+T25</f>
        <v>906</v>
      </c>
      <c r="F25" s="13" t="n">
        <f aca="false">J25+N25+Q25+U25</f>
        <v>402690</v>
      </c>
      <c r="G25" s="13" t="n">
        <f aca="false">H25+I25+J25</f>
        <v>1471</v>
      </c>
      <c r="H25" s="13" t="n">
        <v>359</v>
      </c>
      <c r="I25" s="13" t="n">
        <v>0</v>
      </c>
      <c r="J25" s="13" t="n">
        <v>1112</v>
      </c>
      <c r="K25" s="13" t="n">
        <f aca="false">L25+M25+N25</f>
        <v>0</v>
      </c>
      <c r="L25" s="13" t="n">
        <v>0</v>
      </c>
      <c r="M25" s="13" t="n">
        <v>0</v>
      </c>
      <c r="N25" s="13" t="n">
        <v>0</v>
      </c>
      <c r="O25" s="13" t="e">
        <f aca="false">P25+Q25</f>
        <v>#VALUE!</v>
      </c>
      <c r="P25" s="14" t="s">
        <v>20</v>
      </c>
      <c r="Q25" s="13" t="n">
        <v>9200</v>
      </c>
      <c r="R25" s="13" t="n">
        <f aca="false">S25+T25+U25</f>
        <v>793152</v>
      </c>
      <c r="S25" s="13" t="n">
        <v>399868</v>
      </c>
      <c r="T25" s="13" t="n">
        <v>906</v>
      </c>
      <c r="U25" s="13" t="n">
        <v>392378</v>
      </c>
      <c r="V25" s="13" t="n">
        <f aca="false">W25+X25</f>
        <v>2909</v>
      </c>
      <c r="W25" s="13" t="n">
        <v>2651</v>
      </c>
      <c r="X25" s="13" t="n">
        <v>258</v>
      </c>
      <c r="Y25" s="13"/>
      <c r="Z25" s="6"/>
      <c r="AA25" s="6"/>
      <c r="AB25" s="6"/>
      <c r="AC25" s="6"/>
      <c r="AD25" s="6"/>
      <c r="AE25" s="6"/>
      <c r="AF25" s="6"/>
      <c r="AG25" s="6"/>
      <c r="AH25" s="6"/>
      <c r="AI25" s="6"/>
    </row>
    <row r="26" customFormat="false" ht="15" hidden="false" customHeight="false" outlineLevel="0" collapsed="false">
      <c r="A26" s="6" t="s">
        <v>22</v>
      </c>
      <c r="B26" s="6" t="n">
        <v>4</v>
      </c>
      <c r="C26" s="13" t="e">
        <f aca="false">D26+E26+F26+V26</f>
        <v>#VALUE!</v>
      </c>
      <c r="D26" s="13" t="e">
        <f aca="false">H26+L26+P26+S26</f>
        <v>#VALUE!</v>
      </c>
      <c r="E26" s="13" t="n">
        <f aca="false">I26+M26+T26</f>
        <v>1027</v>
      </c>
      <c r="F26" s="13" t="n">
        <f aca="false">J26+N26+Q26+U26</f>
        <v>379526</v>
      </c>
      <c r="G26" s="13" t="n">
        <f aca="false">H26+I26+J26</f>
        <v>1436</v>
      </c>
      <c r="H26" s="13" t="n">
        <v>539</v>
      </c>
      <c r="I26" s="13" t="n">
        <v>0</v>
      </c>
      <c r="J26" s="13" t="n">
        <v>897</v>
      </c>
      <c r="K26" s="13" t="n">
        <f aca="false">L26+M26+N26</f>
        <v>0</v>
      </c>
      <c r="L26" s="13" t="n">
        <v>0</v>
      </c>
      <c r="M26" s="13" t="n">
        <v>0</v>
      </c>
      <c r="N26" s="13" t="n">
        <v>0</v>
      </c>
      <c r="O26" s="13" t="e">
        <f aca="false">P26+Q26</f>
        <v>#VALUE!</v>
      </c>
      <c r="P26" s="14" t="s">
        <v>20</v>
      </c>
      <c r="Q26" s="13" t="n">
        <v>7224</v>
      </c>
      <c r="R26" s="13" t="n">
        <f aca="false">S26+T26+U26</f>
        <v>685849</v>
      </c>
      <c r="S26" s="13" t="n">
        <v>313417</v>
      </c>
      <c r="T26" s="13" t="n">
        <v>1027</v>
      </c>
      <c r="U26" s="13" t="n">
        <v>371405</v>
      </c>
      <c r="V26" s="13" t="n">
        <f aca="false">W26+X26</f>
        <v>2327</v>
      </c>
      <c r="W26" s="13" t="n">
        <v>1620</v>
      </c>
      <c r="X26" s="13" t="n">
        <v>707</v>
      </c>
      <c r="Y26" s="13"/>
      <c r="Z26" s="6"/>
      <c r="AA26" s="6"/>
      <c r="AB26" s="6"/>
      <c r="AC26" s="6"/>
      <c r="AD26" s="6"/>
      <c r="AE26" s="6"/>
      <c r="AF26" s="6"/>
      <c r="AG26" s="6"/>
      <c r="AH26" s="6"/>
      <c r="AI26" s="6"/>
    </row>
    <row r="27" customFormat="false" ht="15" hidden="false" customHeight="false" outlineLevel="0" collapsed="false">
      <c r="A27" s="6" t="s">
        <v>22</v>
      </c>
      <c r="B27" s="6" t="n">
        <v>5</v>
      </c>
      <c r="C27" s="13" t="e">
        <f aca="false">D27+E27+F27+V27</f>
        <v>#VALUE!</v>
      </c>
      <c r="D27" s="13" t="e">
        <f aca="false">H27+L27+P27+S27</f>
        <v>#VALUE!</v>
      </c>
      <c r="E27" s="13" t="n">
        <f aca="false">I27+M27+T27</f>
        <v>1019</v>
      </c>
      <c r="F27" s="13" t="n">
        <f aca="false">J27+N27+Q27+U27</f>
        <v>358074</v>
      </c>
      <c r="G27" s="13" t="n">
        <f aca="false">H27+I27+J27</f>
        <v>1005</v>
      </c>
      <c r="H27" s="13" t="n">
        <v>0</v>
      </c>
      <c r="I27" s="13" t="n">
        <v>0</v>
      </c>
      <c r="J27" s="13" t="n">
        <v>1005</v>
      </c>
      <c r="K27" s="13" t="n">
        <f aca="false">L27+M27+N27</f>
        <v>0</v>
      </c>
      <c r="L27" s="13" t="n">
        <v>0</v>
      </c>
      <c r="M27" s="13" t="n">
        <v>0</v>
      </c>
      <c r="N27" s="13" t="n">
        <v>0</v>
      </c>
      <c r="O27" s="13" t="e">
        <f aca="false">P27+Q27</f>
        <v>#VALUE!</v>
      </c>
      <c r="P27" s="14" t="s">
        <v>20</v>
      </c>
      <c r="Q27" s="13" t="n">
        <v>6878</v>
      </c>
      <c r="R27" s="13" t="n">
        <f aca="false">S27+T27+U27</f>
        <v>679447</v>
      </c>
      <c r="S27" s="13" t="n">
        <v>328237</v>
      </c>
      <c r="T27" s="13" t="n">
        <v>1019</v>
      </c>
      <c r="U27" s="13" t="n">
        <v>350191</v>
      </c>
      <c r="V27" s="13" t="n">
        <f aca="false">W27+X27</f>
        <v>5376</v>
      </c>
      <c r="W27" s="13" t="n">
        <v>2092</v>
      </c>
      <c r="X27" s="13" t="n">
        <v>3284</v>
      </c>
      <c r="Y27" s="13"/>
      <c r="Z27" s="6"/>
      <c r="AA27" s="6"/>
      <c r="AB27" s="6"/>
      <c r="AC27" s="6"/>
      <c r="AD27" s="6"/>
      <c r="AE27" s="6"/>
      <c r="AF27" s="6"/>
      <c r="AG27" s="6"/>
      <c r="AH27" s="6"/>
      <c r="AI27" s="6"/>
    </row>
    <row r="28" customFormat="false" ht="15" hidden="false" customHeight="false" outlineLevel="0" collapsed="false">
      <c r="A28" s="6" t="s">
        <v>22</v>
      </c>
      <c r="B28" s="6" t="n">
        <v>6</v>
      </c>
      <c r="C28" s="13" t="e">
        <f aca="false">D28+E28+F28+V28</f>
        <v>#VALUE!</v>
      </c>
      <c r="D28" s="13" t="e">
        <f aca="false">H28+L28+P28+S28</f>
        <v>#VALUE!</v>
      </c>
      <c r="E28" s="13" t="n">
        <f aca="false">I28+M28+T28</f>
        <v>934</v>
      </c>
      <c r="F28" s="13" t="n">
        <f aca="false">J28+N28+Q28+U28</f>
        <v>435167</v>
      </c>
      <c r="G28" s="13" t="n">
        <f aca="false">H28+I28+J28</f>
        <v>1159</v>
      </c>
      <c r="H28" s="13" t="n">
        <v>0</v>
      </c>
      <c r="I28" s="13" t="n">
        <v>0</v>
      </c>
      <c r="J28" s="13" t="n">
        <v>1159</v>
      </c>
      <c r="K28" s="13" t="n">
        <f aca="false">L28+M28+N28</f>
        <v>0</v>
      </c>
      <c r="L28" s="13" t="n">
        <v>0</v>
      </c>
      <c r="M28" s="13" t="n">
        <v>0</v>
      </c>
      <c r="N28" s="13" t="n">
        <v>0</v>
      </c>
      <c r="O28" s="13" t="e">
        <f aca="false">P28+Q28</f>
        <v>#VALUE!</v>
      </c>
      <c r="P28" s="14" t="s">
        <v>20</v>
      </c>
      <c r="Q28" s="13" t="n">
        <v>11691</v>
      </c>
      <c r="R28" s="13" t="n">
        <f aca="false">S28+T28+U28</f>
        <v>790179</v>
      </c>
      <c r="S28" s="13" t="n">
        <v>366928</v>
      </c>
      <c r="T28" s="13" t="n">
        <v>934</v>
      </c>
      <c r="U28" s="13" t="n">
        <v>422317</v>
      </c>
      <c r="V28" s="13" t="n">
        <f aca="false">W28+X28</f>
        <v>8882</v>
      </c>
      <c r="W28" s="13" t="n">
        <v>8042</v>
      </c>
      <c r="X28" s="13" t="n">
        <v>840</v>
      </c>
      <c r="Y28" s="13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5" hidden="false" customHeight="false" outlineLevel="0" collapsed="false">
      <c r="A29" s="6" t="s">
        <v>22</v>
      </c>
      <c r="B29" s="6" t="n">
        <v>7</v>
      </c>
      <c r="C29" s="13" t="e">
        <f aca="false">D29+E29+F29+V29</f>
        <v>#VALUE!</v>
      </c>
      <c r="D29" s="13" t="e">
        <f aca="false">H29+L29+P29+S29</f>
        <v>#VALUE!</v>
      </c>
      <c r="E29" s="13" t="n">
        <f aca="false">I29+M29+T29</f>
        <v>974</v>
      </c>
      <c r="F29" s="13" t="n">
        <f aca="false">J29+N29+Q29+U29</f>
        <v>436669</v>
      </c>
      <c r="G29" s="13" t="n">
        <f aca="false">H29+I29+J29</f>
        <v>955</v>
      </c>
      <c r="H29" s="13" t="n">
        <v>0</v>
      </c>
      <c r="I29" s="13" t="n">
        <v>0</v>
      </c>
      <c r="J29" s="13" t="n">
        <v>955</v>
      </c>
      <c r="K29" s="13" t="n">
        <f aca="false">L29+M29+N29</f>
        <v>0</v>
      </c>
      <c r="L29" s="13" t="n">
        <v>0</v>
      </c>
      <c r="M29" s="13" t="n">
        <v>0</v>
      </c>
      <c r="N29" s="13" t="n">
        <v>0</v>
      </c>
      <c r="O29" s="13" t="e">
        <f aca="false">P29+Q29</f>
        <v>#VALUE!</v>
      </c>
      <c r="P29" s="14" t="s">
        <v>20</v>
      </c>
      <c r="Q29" s="13" t="n">
        <v>14393</v>
      </c>
      <c r="R29" s="13" t="n">
        <f aca="false">S29+T29+U29</f>
        <v>780359</v>
      </c>
      <c r="S29" s="13" t="n">
        <v>358064</v>
      </c>
      <c r="T29" s="13" t="n">
        <v>974</v>
      </c>
      <c r="U29" s="13" t="n">
        <v>421321</v>
      </c>
      <c r="V29" s="13" t="n">
        <f aca="false">W29+X29</f>
        <v>1170</v>
      </c>
      <c r="W29" s="13" t="n">
        <v>261</v>
      </c>
      <c r="X29" s="13" t="n">
        <v>909</v>
      </c>
      <c r="Y29" s="13"/>
      <c r="Z29" s="6"/>
      <c r="AA29" s="6"/>
      <c r="AB29" s="6"/>
      <c r="AC29" s="6"/>
      <c r="AD29" s="6"/>
      <c r="AE29" s="6"/>
      <c r="AF29" s="6"/>
      <c r="AG29" s="6"/>
      <c r="AH29" s="6"/>
      <c r="AI29" s="6"/>
    </row>
    <row r="30" customFormat="false" ht="15" hidden="false" customHeight="false" outlineLevel="0" collapsed="false">
      <c r="A30" s="6" t="s">
        <v>22</v>
      </c>
      <c r="B30" s="6" t="n">
        <v>8</v>
      </c>
      <c r="C30" s="13" t="e">
        <f aca="false">D30+E30+F30+V30</f>
        <v>#VALUE!</v>
      </c>
      <c r="D30" s="13" t="e">
        <f aca="false">H30+L30+P30+S30</f>
        <v>#VALUE!</v>
      </c>
      <c r="E30" s="13" t="n">
        <f aca="false">I30+M30+T30</f>
        <v>1146</v>
      </c>
      <c r="F30" s="13" t="n">
        <f aca="false">J30+N30+Q30+U30</f>
        <v>463006</v>
      </c>
      <c r="G30" s="13" t="n">
        <f aca="false">H30+I30+J30</f>
        <v>917</v>
      </c>
      <c r="H30" s="13" t="n">
        <v>0</v>
      </c>
      <c r="I30" s="13" t="n">
        <v>0</v>
      </c>
      <c r="J30" s="13" t="n">
        <v>917</v>
      </c>
      <c r="K30" s="13" t="n">
        <f aca="false">L30+M30+N30</f>
        <v>0</v>
      </c>
      <c r="L30" s="13" t="n">
        <v>0</v>
      </c>
      <c r="M30" s="13" t="n">
        <v>0</v>
      </c>
      <c r="N30" s="13" t="n">
        <v>0</v>
      </c>
      <c r="O30" s="13" t="e">
        <f aca="false">P30+Q30</f>
        <v>#VALUE!</v>
      </c>
      <c r="P30" s="14" t="s">
        <v>20</v>
      </c>
      <c r="Q30" s="13" t="n">
        <v>22463</v>
      </c>
      <c r="R30" s="13" t="n">
        <f aca="false">S30+T30+U30</f>
        <v>812950</v>
      </c>
      <c r="S30" s="13" t="n">
        <v>372178</v>
      </c>
      <c r="T30" s="13" t="n">
        <v>1146</v>
      </c>
      <c r="U30" s="13" t="n">
        <v>439626</v>
      </c>
      <c r="V30" s="13" t="n">
        <f aca="false">W30+X30</f>
        <v>1612</v>
      </c>
      <c r="W30" s="13" t="n">
        <v>219</v>
      </c>
      <c r="X30" s="13" t="n">
        <v>1393</v>
      </c>
      <c r="Y30" s="13"/>
      <c r="Z30" s="6"/>
      <c r="AA30" s="6"/>
      <c r="AB30" s="6"/>
      <c r="AC30" s="6"/>
      <c r="AD30" s="6"/>
      <c r="AE30" s="6"/>
      <c r="AF30" s="6"/>
      <c r="AG30" s="6"/>
      <c r="AH30" s="6"/>
      <c r="AI30" s="6"/>
    </row>
    <row r="31" customFormat="false" ht="15" hidden="false" customHeight="false" outlineLevel="0" collapsed="false">
      <c r="A31" s="6" t="s">
        <v>22</v>
      </c>
      <c r="B31" s="6" t="n">
        <v>9</v>
      </c>
      <c r="C31" s="13" t="e">
        <f aca="false">D31+E31+F31+V31</f>
        <v>#VALUE!</v>
      </c>
      <c r="D31" s="13" t="e">
        <f aca="false">H31+L31+P31+S31</f>
        <v>#VALUE!</v>
      </c>
      <c r="E31" s="13" t="n">
        <f aca="false">I31+M31+T31</f>
        <v>4439</v>
      </c>
      <c r="F31" s="13" t="n">
        <f aca="false">J31+N31+Q31+U31</f>
        <v>480301</v>
      </c>
      <c r="G31" s="13" t="n">
        <f aca="false">H31+I31+J31</f>
        <v>1143</v>
      </c>
      <c r="H31" s="13" t="n">
        <v>0</v>
      </c>
      <c r="I31" s="13" t="n">
        <v>0</v>
      </c>
      <c r="J31" s="13" t="n">
        <v>1143</v>
      </c>
      <c r="K31" s="13" t="n">
        <f aca="false">L31+M31+N31</f>
        <v>0</v>
      </c>
      <c r="L31" s="13" t="n">
        <v>0</v>
      </c>
      <c r="M31" s="13" t="n">
        <v>0</v>
      </c>
      <c r="N31" s="13" t="n">
        <v>0</v>
      </c>
      <c r="O31" s="13" t="e">
        <f aca="false">P31+Q31</f>
        <v>#VALUE!</v>
      </c>
      <c r="P31" s="14" t="s">
        <v>20</v>
      </c>
      <c r="Q31" s="13" t="n">
        <v>19956</v>
      </c>
      <c r="R31" s="13" t="n">
        <f aca="false">S31+T31+U31</f>
        <v>835441</v>
      </c>
      <c r="S31" s="13" t="n">
        <v>371800</v>
      </c>
      <c r="T31" s="13" t="n">
        <v>4439</v>
      </c>
      <c r="U31" s="13" t="n">
        <v>459202</v>
      </c>
      <c r="V31" s="13" t="n">
        <f aca="false">W31+X31</f>
        <v>621</v>
      </c>
      <c r="W31" s="13" t="n">
        <v>198</v>
      </c>
      <c r="X31" s="13" t="n">
        <v>423</v>
      </c>
      <c r="Y31" s="13"/>
      <c r="Z31" s="6"/>
      <c r="AA31" s="6"/>
      <c r="AB31" s="6"/>
      <c r="AC31" s="6"/>
      <c r="AD31" s="6"/>
      <c r="AE31" s="6"/>
      <c r="AF31" s="6"/>
      <c r="AG31" s="6"/>
      <c r="AH31" s="6"/>
      <c r="AI31" s="6"/>
    </row>
    <row r="32" customFormat="false" ht="15" hidden="false" customHeight="false" outlineLevel="0" collapsed="false">
      <c r="A32" s="6" t="s">
        <v>22</v>
      </c>
      <c r="B32" s="6" t="n">
        <v>10</v>
      </c>
      <c r="C32" s="13" t="e">
        <f aca="false">D32+E32+F32+V32</f>
        <v>#VALUE!</v>
      </c>
      <c r="D32" s="13" t="e">
        <f aca="false">H32+L32+P32+S32</f>
        <v>#VALUE!</v>
      </c>
      <c r="E32" s="13" t="n">
        <f aca="false">I32+M32+T32</f>
        <v>506</v>
      </c>
      <c r="F32" s="13" t="n">
        <f aca="false">J32+N32+Q32+U32</f>
        <v>435727</v>
      </c>
      <c r="G32" s="13" t="n">
        <f aca="false">H32+I32+J32</f>
        <v>918</v>
      </c>
      <c r="H32" s="13" t="n">
        <v>0</v>
      </c>
      <c r="I32" s="13" t="n">
        <v>0</v>
      </c>
      <c r="J32" s="13" t="n">
        <v>918</v>
      </c>
      <c r="K32" s="13" t="n">
        <f aca="false">L32+M32+N32</f>
        <v>0</v>
      </c>
      <c r="L32" s="13" t="n">
        <v>0</v>
      </c>
      <c r="M32" s="13" t="n">
        <v>0</v>
      </c>
      <c r="N32" s="13" t="n">
        <v>0</v>
      </c>
      <c r="O32" s="13" t="e">
        <f aca="false">P32+Q32</f>
        <v>#VALUE!</v>
      </c>
      <c r="P32" s="14" t="s">
        <v>20</v>
      </c>
      <c r="Q32" s="13" t="n">
        <v>7956</v>
      </c>
      <c r="R32" s="13" t="n">
        <f aca="false">S32+T32+U32</f>
        <v>773295</v>
      </c>
      <c r="S32" s="13" t="n">
        <v>345936</v>
      </c>
      <c r="T32" s="6" t="n">
        <v>506</v>
      </c>
      <c r="U32" s="13" t="n">
        <v>426853</v>
      </c>
      <c r="V32" s="13" t="n">
        <f aca="false">W32+X32</f>
        <v>9349</v>
      </c>
      <c r="W32" s="13" t="n">
        <v>8080</v>
      </c>
      <c r="X32" s="13" t="n">
        <v>1269</v>
      </c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</row>
    <row r="33" customFormat="false" ht="15" hidden="false" customHeight="false" outlineLevel="0" collapsed="false">
      <c r="A33" s="6" t="s">
        <v>22</v>
      </c>
      <c r="B33" s="6" t="n">
        <v>11</v>
      </c>
      <c r="C33" s="13" t="e">
        <f aca="false">D33+E33+F33+V33</f>
        <v>#VALUE!</v>
      </c>
      <c r="D33" s="13" t="e">
        <f aca="false">H33+L33+P33+S33</f>
        <v>#VALUE!</v>
      </c>
      <c r="E33" s="13" t="n">
        <f aca="false">I33+M33+T33</f>
        <v>1151</v>
      </c>
      <c r="F33" s="13" t="n">
        <f aca="false">J33+N33+Q33+U33</f>
        <v>432075</v>
      </c>
      <c r="G33" s="13" t="n">
        <f aca="false">H33+I33+J33</f>
        <v>806</v>
      </c>
      <c r="H33" s="13" t="n">
        <v>0</v>
      </c>
      <c r="I33" s="13" t="n">
        <v>0</v>
      </c>
      <c r="J33" s="13" t="n">
        <v>806</v>
      </c>
      <c r="K33" s="13" t="n">
        <f aca="false">L33+M33+N33</f>
        <v>0</v>
      </c>
      <c r="L33" s="13" t="n">
        <v>0</v>
      </c>
      <c r="M33" s="13" t="n">
        <v>0</v>
      </c>
      <c r="N33" s="13" t="n">
        <v>0</v>
      </c>
      <c r="O33" s="13" t="e">
        <f aca="false">P33+Q33</f>
        <v>#VALUE!</v>
      </c>
      <c r="P33" s="14" t="s">
        <v>20</v>
      </c>
      <c r="Q33" s="13" t="n">
        <v>8150</v>
      </c>
      <c r="R33" s="13" t="n">
        <f aca="false">S33+T33+U33</f>
        <v>748946</v>
      </c>
      <c r="S33" s="13" t="n">
        <v>324676</v>
      </c>
      <c r="T33" s="6" t="n">
        <v>1151</v>
      </c>
      <c r="U33" s="13" t="n">
        <v>423119</v>
      </c>
      <c r="V33" s="13" t="n">
        <f aca="false">W33+X33</f>
        <v>5585</v>
      </c>
      <c r="W33" s="13" t="n">
        <v>5428</v>
      </c>
      <c r="X33" s="13" t="n">
        <v>157</v>
      </c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</row>
    <row r="34" customFormat="false" ht="15" hidden="false" customHeight="false" outlineLevel="0" collapsed="false">
      <c r="A34" s="6" t="s">
        <v>22</v>
      </c>
      <c r="B34" s="6" t="n">
        <v>12</v>
      </c>
      <c r="C34" s="13" t="e">
        <f aca="false">D34+E34+F34+V34</f>
        <v>#VALUE!</v>
      </c>
      <c r="D34" s="13" t="e">
        <f aca="false">H34+L34+P34+S34</f>
        <v>#VALUE!</v>
      </c>
      <c r="E34" s="13" t="n">
        <f aca="false">I34+M34+T34</f>
        <v>1223</v>
      </c>
      <c r="F34" s="13" t="n">
        <f aca="false">J34+N34+Q34+U34</f>
        <v>401591</v>
      </c>
      <c r="G34" s="13" t="n">
        <f aca="false">H34+I34+J34</f>
        <v>706</v>
      </c>
      <c r="H34" s="13" t="n">
        <v>0</v>
      </c>
      <c r="I34" s="13" t="n">
        <v>0</v>
      </c>
      <c r="J34" s="13" t="n">
        <v>706</v>
      </c>
      <c r="K34" s="13" t="n">
        <f aca="false">L34+M34+N34</f>
        <v>0</v>
      </c>
      <c r="L34" s="13" t="n">
        <v>0</v>
      </c>
      <c r="M34" s="13" t="n">
        <v>0</v>
      </c>
      <c r="N34" s="13" t="n">
        <v>0</v>
      </c>
      <c r="O34" s="13" t="e">
        <f aca="false">P34+Q34</f>
        <v>#VALUE!</v>
      </c>
      <c r="P34" s="14" t="s">
        <v>20</v>
      </c>
      <c r="Q34" s="13" t="n">
        <v>7480</v>
      </c>
      <c r="R34" s="13" t="n">
        <f aca="false">S34+T34+U34</f>
        <v>732447</v>
      </c>
      <c r="S34" s="13" t="n">
        <v>337819</v>
      </c>
      <c r="T34" s="6" t="n">
        <v>1223</v>
      </c>
      <c r="U34" s="13" t="n">
        <v>393405</v>
      </c>
      <c r="V34" s="13" t="n">
        <f aca="false">W34+X34</f>
        <v>7696</v>
      </c>
      <c r="W34" s="13" t="n">
        <v>6952</v>
      </c>
      <c r="X34" s="13" t="n">
        <v>744</v>
      </c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</row>
    <row r="35" customFormat="false" ht="15" hidden="false" customHeight="false" outlineLevel="0" collapsed="false">
      <c r="A35" s="6" t="s">
        <v>23</v>
      </c>
      <c r="B35" s="6" t="n">
        <v>1</v>
      </c>
      <c r="C35" s="13" t="e">
        <f aca="false">D35+E35+F35+V35</f>
        <v>#VALUE!</v>
      </c>
      <c r="D35" s="13" t="e">
        <f aca="false">H35+L35+P35+S35</f>
        <v>#VALUE!</v>
      </c>
      <c r="E35" s="13" t="n">
        <f aca="false">I35+M35+T35</f>
        <v>537</v>
      </c>
      <c r="F35" s="13" t="n">
        <f aca="false">J35+N35+Q35+U35</f>
        <v>339250</v>
      </c>
      <c r="G35" s="13" t="n">
        <f aca="false">H35+I35+J35</f>
        <v>780</v>
      </c>
      <c r="H35" s="13" t="n">
        <v>0</v>
      </c>
      <c r="I35" s="13" t="n">
        <v>0</v>
      </c>
      <c r="J35" s="13" t="n">
        <v>780</v>
      </c>
      <c r="K35" s="13" t="n">
        <f aca="false">L35+M35+N35</f>
        <v>0</v>
      </c>
      <c r="L35" s="13" t="n">
        <v>0</v>
      </c>
      <c r="M35" s="13" t="n">
        <v>0</v>
      </c>
      <c r="N35" s="13" t="n">
        <v>0</v>
      </c>
      <c r="O35" s="13" t="e">
        <f aca="false">P35+Q35</f>
        <v>#VALUE!</v>
      </c>
      <c r="P35" s="14" t="s">
        <v>20</v>
      </c>
      <c r="Q35" s="13" t="n">
        <v>6935</v>
      </c>
      <c r="R35" s="13" t="n">
        <f aca="false">S35+T35+U35</f>
        <v>643793</v>
      </c>
      <c r="S35" s="13" t="n">
        <v>311721</v>
      </c>
      <c r="T35" s="6" t="n">
        <v>537</v>
      </c>
      <c r="U35" s="13" t="n">
        <v>331535</v>
      </c>
      <c r="V35" s="13" t="n">
        <f aca="false">W35+X35</f>
        <v>5152</v>
      </c>
      <c r="W35" s="13" t="n">
        <v>3868</v>
      </c>
      <c r="X35" s="13" t="n">
        <v>1284</v>
      </c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</row>
    <row r="36" customFormat="false" ht="15" hidden="false" customHeight="false" outlineLevel="0" collapsed="false">
      <c r="A36" s="6" t="s">
        <v>23</v>
      </c>
      <c r="B36" s="6" t="n">
        <v>2</v>
      </c>
      <c r="C36" s="13" t="e">
        <f aca="false">D36+E36+F36+V36</f>
        <v>#VALUE!</v>
      </c>
      <c r="D36" s="13" t="e">
        <f aca="false">H36+L36+P36+S36</f>
        <v>#VALUE!</v>
      </c>
      <c r="E36" s="13" t="n">
        <f aca="false">I36+M36+T36</f>
        <v>703</v>
      </c>
      <c r="F36" s="13" t="n">
        <f aca="false">J36+N36+Q36+U36</f>
        <v>364497</v>
      </c>
      <c r="G36" s="13" t="n">
        <f aca="false">H36+I36+J36</f>
        <v>847</v>
      </c>
      <c r="H36" s="13" t="n">
        <v>0</v>
      </c>
      <c r="I36" s="13" t="n">
        <v>0</v>
      </c>
      <c r="J36" s="13" t="n">
        <v>847</v>
      </c>
      <c r="K36" s="13" t="n">
        <f aca="false">L36+M36+N36</f>
        <v>0</v>
      </c>
      <c r="L36" s="13" t="n">
        <v>0</v>
      </c>
      <c r="M36" s="13" t="n">
        <v>0</v>
      </c>
      <c r="N36" s="13" t="n">
        <v>0</v>
      </c>
      <c r="O36" s="13" t="e">
        <f aca="false">P36+Q36</f>
        <v>#VALUE!</v>
      </c>
      <c r="P36" s="14" t="s">
        <v>20</v>
      </c>
      <c r="Q36" s="13" t="n">
        <v>6709</v>
      </c>
      <c r="R36" s="13" t="n">
        <f aca="false">S36+T36+U36</f>
        <v>670694</v>
      </c>
      <c r="S36" s="13" t="n">
        <v>313050</v>
      </c>
      <c r="T36" s="6" t="n">
        <v>703</v>
      </c>
      <c r="U36" s="13" t="n">
        <v>356941</v>
      </c>
      <c r="V36" s="13" t="n">
        <f aca="false">W36+X36</f>
        <v>3246</v>
      </c>
      <c r="W36" s="13" t="n">
        <v>2507</v>
      </c>
      <c r="X36" s="13" t="n">
        <v>739</v>
      </c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</row>
    <row r="37" customFormat="false" ht="15" hidden="false" customHeight="false" outlineLevel="0" collapsed="false">
      <c r="A37" s="6" t="s">
        <v>23</v>
      </c>
      <c r="B37" s="6" t="n">
        <v>3</v>
      </c>
      <c r="C37" s="13" t="e">
        <f aca="false">D37+E37+F37+V37</f>
        <v>#VALUE!</v>
      </c>
      <c r="D37" s="13" t="e">
        <f aca="false">H37+L37+P37+S37</f>
        <v>#VALUE!</v>
      </c>
      <c r="E37" s="13" t="n">
        <f aca="false">I37+M37+T37</f>
        <v>928</v>
      </c>
      <c r="F37" s="13" t="n">
        <f aca="false">J37+N37+Q37+U37</f>
        <v>429084</v>
      </c>
      <c r="G37" s="13" t="n">
        <f aca="false">H37+I37+J37</f>
        <v>1141</v>
      </c>
      <c r="H37" s="13" t="n">
        <v>0</v>
      </c>
      <c r="I37" s="13" t="n">
        <v>0</v>
      </c>
      <c r="J37" s="13" t="n">
        <v>1141</v>
      </c>
      <c r="K37" s="13" t="n">
        <f aca="false">L37+M37+N37</f>
        <v>0</v>
      </c>
      <c r="L37" s="13" t="n">
        <v>0</v>
      </c>
      <c r="M37" s="13" t="n">
        <v>0</v>
      </c>
      <c r="N37" s="13" t="n">
        <v>0</v>
      </c>
      <c r="O37" s="13" t="e">
        <f aca="false">P37+Q37</f>
        <v>#VALUE!</v>
      </c>
      <c r="P37" s="14" t="s">
        <v>20</v>
      </c>
      <c r="Q37" s="13" t="n">
        <v>6793</v>
      </c>
      <c r="R37" s="13" t="n">
        <f aca="false">S37+T37+U37</f>
        <v>792566</v>
      </c>
      <c r="S37" s="13" t="n">
        <v>370488</v>
      </c>
      <c r="T37" s="6" t="n">
        <v>928</v>
      </c>
      <c r="U37" s="13" t="n">
        <v>421150</v>
      </c>
      <c r="V37" s="13" t="n">
        <f aca="false">W37+X37</f>
        <v>5566</v>
      </c>
      <c r="W37" s="13" t="n">
        <v>3853</v>
      </c>
      <c r="X37" s="13" t="n">
        <v>1713</v>
      </c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</row>
    <row r="38" customFormat="false" ht="15" hidden="false" customHeight="false" outlineLevel="0" collapsed="false">
      <c r="A38" s="6" t="s">
        <v>23</v>
      </c>
      <c r="B38" s="6" t="n">
        <v>4</v>
      </c>
      <c r="C38" s="13" t="e">
        <f aca="false">D38+E38+F38+V38</f>
        <v>#VALUE!</v>
      </c>
      <c r="D38" s="13" t="e">
        <f aca="false">H38+L38+P38+S38</f>
        <v>#VALUE!</v>
      </c>
      <c r="E38" s="13" t="n">
        <f aca="false">I38+M38+T38</f>
        <v>807</v>
      </c>
      <c r="F38" s="13" t="n">
        <f aca="false">J38+N38+Q38+U38</f>
        <v>369997</v>
      </c>
      <c r="G38" s="13" t="n">
        <f aca="false">H38+I38+J38</f>
        <v>898</v>
      </c>
      <c r="H38" s="13" t="n">
        <v>0</v>
      </c>
      <c r="I38" s="13" t="n">
        <v>0</v>
      </c>
      <c r="J38" s="13" t="n">
        <v>898</v>
      </c>
      <c r="K38" s="13" t="n">
        <f aca="false">L38+M38+N38</f>
        <v>0</v>
      </c>
      <c r="L38" s="13" t="n">
        <v>0</v>
      </c>
      <c r="M38" s="13" t="n">
        <v>0</v>
      </c>
      <c r="N38" s="13" t="n">
        <v>0</v>
      </c>
      <c r="O38" s="13" t="e">
        <f aca="false">P38+Q38</f>
        <v>#VALUE!</v>
      </c>
      <c r="P38" s="14" t="s">
        <v>20</v>
      </c>
      <c r="Q38" s="13" t="n">
        <v>8812</v>
      </c>
      <c r="R38" s="13" t="n">
        <f aca="false">S38+T38+U38</f>
        <v>664334</v>
      </c>
      <c r="S38" s="13" t="n">
        <v>303240</v>
      </c>
      <c r="T38" s="6" t="n">
        <v>807</v>
      </c>
      <c r="U38" s="13" t="n">
        <v>360287</v>
      </c>
      <c r="V38" s="13" t="n">
        <f aca="false">W38+X38</f>
        <v>1144</v>
      </c>
      <c r="W38" s="13" t="n">
        <v>490</v>
      </c>
      <c r="X38" s="13" t="n">
        <v>654</v>
      </c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</row>
    <row r="39" customFormat="false" ht="15" hidden="false" customHeight="false" outlineLevel="0" collapsed="false">
      <c r="A39" s="6" t="s">
        <v>23</v>
      </c>
      <c r="B39" s="6" t="n">
        <v>5</v>
      </c>
      <c r="C39" s="13" t="e">
        <f aca="false">D39+E39+F39+V39</f>
        <v>#VALUE!</v>
      </c>
      <c r="D39" s="13" t="e">
        <f aca="false">H39+L39+P39+S39</f>
        <v>#VALUE!</v>
      </c>
      <c r="E39" s="13" t="n">
        <f aca="false">I39+M39+T39</f>
        <v>1002</v>
      </c>
      <c r="F39" s="13" t="n">
        <f aca="false">J39+N39+Q39+U39</f>
        <v>415695</v>
      </c>
      <c r="G39" s="13" t="n">
        <f aca="false">H39+I39+J39</f>
        <v>913</v>
      </c>
      <c r="H39" s="13" t="n">
        <v>0</v>
      </c>
      <c r="I39" s="13" t="n">
        <v>0</v>
      </c>
      <c r="J39" s="13" t="n">
        <v>913</v>
      </c>
      <c r="K39" s="13" t="n">
        <f aca="false">L39+M39+N39</f>
        <v>0</v>
      </c>
      <c r="L39" s="13" t="n">
        <v>0</v>
      </c>
      <c r="M39" s="13" t="n">
        <v>0</v>
      </c>
      <c r="N39" s="13" t="n">
        <v>0</v>
      </c>
      <c r="O39" s="13" t="e">
        <f aca="false">P39+Q39</f>
        <v>#VALUE!</v>
      </c>
      <c r="P39" s="14" t="s">
        <v>20</v>
      </c>
      <c r="Q39" s="13" t="n">
        <v>15426</v>
      </c>
      <c r="R39" s="13" t="n">
        <f aca="false">S39+T39+U39</f>
        <v>738213</v>
      </c>
      <c r="S39" s="13" t="n">
        <v>337855</v>
      </c>
      <c r="T39" s="13" t="n">
        <v>1002</v>
      </c>
      <c r="U39" s="13" t="n">
        <v>399356</v>
      </c>
      <c r="V39" s="13" t="n">
        <f aca="false">W39+X39</f>
        <v>3951</v>
      </c>
      <c r="W39" s="13" t="n">
        <v>2681</v>
      </c>
      <c r="X39" s="13" t="n">
        <v>1270</v>
      </c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</row>
    <row r="40" customFormat="false" ht="15" hidden="false" customHeight="false" outlineLevel="0" collapsed="false">
      <c r="A40" s="6" t="s">
        <v>23</v>
      </c>
      <c r="B40" s="6" t="n">
        <v>6</v>
      </c>
      <c r="C40" s="13" t="e">
        <f aca="false">D40+E40+F40+V40</f>
        <v>#VALUE!</v>
      </c>
      <c r="D40" s="13" t="e">
        <f aca="false">H40+L40+P40+S40</f>
        <v>#VALUE!</v>
      </c>
      <c r="E40" s="13" t="n">
        <f aca="false">I40+M40+T40</f>
        <v>1241</v>
      </c>
      <c r="F40" s="13" t="n">
        <f aca="false">J40+N40+Q40+U40</f>
        <v>462229</v>
      </c>
      <c r="G40" s="13" t="n">
        <f aca="false">H40+I40+J40</f>
        <v>1079</v>
      </c>
      <c r="H40" s="13" t="n">
        <v>0</v>
      </c>
      <c r="I40" s="13" t="n">
        <v>0</v>
      </c>
      <c r="J40" s="13" t="n">
        <v>1079</v>
      </c>
      <c r="K40" s="13" t="n">
        <f aca="false">L40+M40+N40</f>
        <v>0</v>
      </c>
      <c r="L40" s="13" t="n">
        <v>0</v>
      </c>
      <c r="M40" s="13" t="n">
        <v>0</v>
      </c>
      <c r="N40" s="13" t="n">
        <v>0</v>
      </c>
      <c r="O40" s="13" t="e">
        <f aca="false">P40+Q40</f>
        <v>#VALUE!</v>
      </c>
      <c r="P40" s="14" t="s">
        <v>20</v>
      </c>
      <c r="Q40" s="13" t="n">
        <v>14764</v>
      </c>
      <c r="R40" s="13" t="n">
        <f aca="false">S40+T40+U40</f>
        <v>853595</v>
      </c>
      <c r="S40" s="13" t="n">
        <v>405968</v>
      </c>
      <c r="T40" s="6" t="n">
        <v>1241</v>
      </c>
      <c r="U40" s="13" t="n">
        <v>446386</v>
      </c>
      <c r="V40" s="13" t="n">
        <f aca="false">W40+X40</f>
        <v>3647</v>
      </c>
      <c r="W40" s="13" t="n">
        <v>2510</v>
      </c>
      <c r="X40" s="13" t="n">
        <v>1137</v>
      </c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</row>
    <row r="41" customFormat="false" ht="15" hidden="false" customHeight="false" outlineLevel="0" collapsed="false">
      <c r="A41" s="6" t="s">
        <v>23</v>
      </c>
      <c r="B41" s="6" t="n">
        <v>7</v>
      </c>
      <c r="C41" s="13" t="e">
        <f aca="false">D41+E41+F41+V41</f>
        <v>#VALUE!</v>
      </c>
      <c r="D41" s="13" t="e">
        <f aca="false">H41+L41+P41+S41</f>
        <v>#VALUE!</v>
      </c>
      <c r="E41" s="13" t="n">
        <f aca="false">I41+M41+T41</f>
        <v>1029</v>
      </c>
      <c r="F41" s="13" t="n">
        <f aca="false">J41+N41+Q41+U41</f>
        <v>420582</v>
      </c>
      <c r="G41" s="13" t="n">
        <f aca="false">H41+I41+J41</f>
        <v>1059</v>
      </c>
      <c r="H41" s="13" t="n">
        <v>0</v>
      </c>
      <c r="I41" s="13" t="n">
        <v>0</v>
      </c>
      <c r="J41" s="13" t="n">
        <v>1059</v>
      </c>
      <c r="K41" s="13" t="n">
        <f aca="false">L41+M41+N41</f>
        <v>0</v>
      </c>
      <c r="L41" s="13" t="n">
        <v>0</v>
      </c>
      <c r="M41" s="13" t="n">
        <v>0</v>
      </c>
      <c r="N41" s="13" t="n">
        <v>0</v>
      </c>
      <c r="O41" s="13" t="e">
        <f aca="false">P41+Q41</f>
        <v>#VALUE!</v>
      </c>
      <c r="P41" s="14" t="s">
        <v>20</v>
      </c>
      <c r="Q41" s="13" t="n">
        <v>10041</v>
      </c>
      <c r="R41" s="13" t="n">
        <f aca="false">S41+T41+U41</f>
        <v>770653</v>
      </c>
      <c r="S41" s="13" t="n">
        <v>360142</v>
      </c>
      <c r="T41" s="13" t="n">
        <v>1029</v>
      </c>
      <c r="U41" s="13" t="n">
        <v>409482</v>
      </c>
      <c r="V41" s="13" t="n">
        <f aca="false">W41+X41</f>
        <v>5348</v>
      </c>
      <c r="W41" s="13" t="n">
        <v>4412</v>
      </c>
      <c r="X41" s="13" t="n">
        <v>936</v>
      </c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</row>
    <row r="42" customFormat="false" ht="15" hidden="false" customHeight="false" outlineLevel="0" collapsed="false">
      <c r="A42" s="6" t="s">
        <v>23</v>
      </c>
      <c r="B42" s="6" t="n">
        <v>8</v>
      </c>
      <c r="C42" s="13" t="e">
        <f aca="false">D42+E42+F42+V42</f>
        <v>#VALUE!</v>
      </c>
      <c r="D42" s="13" t="e">
        <f aca="false">H42+L42+P42+S42</f>
        <v>#VALUE!</v>
      </c>
      <c r="E42" s="13" t="n">
        <f aca="false">I42+M42+T42</f>
        <v>1138</v>
      </c>
      <c r="F42" s="13" t="n">
        <f aca="false">J42+N42+Q42+U42</f>
        <v>443444</v>
      </c>
      <c r="G42" s="13" t="n">
        <f aca="false">H42+I42+J42</f>
        <v>1278</v>
      </c>
      <c r="H42" s="13" t="n">
        <v>0</v>
      </c>
      <c r="I42" s="13" t="n">
        <v>0</v>
      </c>
      <c r="J42" s="13" t="n">
        <v>1278</v>
      </c>
      <c r="K42" s="13" t="n">
        <f aca="false">L42+M42+N42</f>
        <v>0</v>
      </c>
      <c r="L42" s="13" t="n">
        <v>0</v>
      </c>
      <c r="M42" s="13" t="n">
        <v>0</v>
      </c>
      <c r="N42" s="13" t="n">
        <v>0</v>
      </c>
      <c r="O42" s="13" t="e">
        <f aca="false">P42+Q42</f>
        <v>#VALUE!</v>
      </c>
      <c r="P42" s="14" t="s">
        <v>20</v>
      </c>
      <c r="Q42" s="13" t="n">
        <v>16594</v>
      </c>
      <c r="R42" s="13" t="n">
        <f aca="false">S42+T42+U42</f>
        <v>832968</v>
      </c>
      <c r="S42" s="13" t="n">
        <v>406258</v>
      </c>
      <c r="T42" s="13" t="n">
        <v>1138</v>
      </c>
      <c r="U42" s="13" t="n">
        <v>425572</v>
      </c>
      <c r="V42" s="13" t="n">
        <f aca="false">W42+X42</f>
        <v>5081</v>
      </c>
      <c r="W42" s="13" t="n">
        <v>4157</v>
      </c>
      <c r="X42" s="13" t="n">
        <v>924</v>
      </c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</row>
    <row r="43" customFormat="false" ht="15" hidden="false" customHeight="false" outlineLevel="0" collapsed="false">
      <c r="A43" s="6" t="s">
        <v>23</v>
      </c>
      <c r="B43" s="6" t="n">
        <v>9</v>
      </c>
      <c r="C43" s="13" t="e">
        <f aca="false">D43+E43+F43+V43</f>
        <v>#VALUE!</v>
      </c>
      <c r="D43" s="13" t="e">
        <f aca="false">H43+L43+P43+S43</f>
        <v>#VALUE!</v>
      </c>
      <c r="E43" s="13" t="n">
        <f aca="false">I43+M43+T43</f>
        <v>3005</v>
      </c>
      <c r="F43" s="13" t="n">
        <f aca="false">J43+N43+Q43+U43</f>
        <v>487957</v>
      </c>
      <c r="G43" s="13" t="n">
        <f aca="false">H43+I43+J43</f>
        <v>1253</v>
      </c>
      <c r="H43" s="13" t="n">
        <v>0</v>
      </c>
      <c r="I43" s="13" t="n">
        <v>0</v>
      </c>
      <c r="J43" s="13" t="n">
        <v>1253</v>
      </c>
      <c r="K43" s="13" t="n">
        <f aca="false">L43+M43+N43</f>
        <v>289</v>
      </c>
      <c r="L43" s="13" t="n">
        <v>289</v>
      </c>
      <c r="M43" s="13" t="n">
        <v>0</v>
      </c>
      <c r="N43" s="13" t="n">
        <v>0</v>
      </c>
      <c r="O43" s="13" t="e">
        <f aca="false">P43+Q43</f>
        <v>#VALUE!</v>
      </c>
      <c r="P43" s="14" t="s">
        <v>20</v>
      </c>
      <c r="Q43" s="13" t="n">
        <v>16690</v>
      </c>
      <c r="R43" s="13" t="n">
        <f aca="false">S43+T43+U43</f>
        <v>911535</v>
      </c>
      <c r="S43" s="13" t="n">
        <v>438516</v>
      </c>
      <c r="T43" s="13" t="n">
        <v>3005</v>
      </c>
      <c r="U43" s="13" t="n">
        <v>470014</v>
      </c>
      <c r="V43" s="13" t="n">
        <f aca="false">W43+X43</f>
        <v>7337</v>
      </c>
      <c r="W43" s="13" t="n">
        <v>5115</v>
      </c>
      <c r="X43" s="13" t="n">
        <v>2222</v>
      </c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</row>
    <row r="44" customFormat="false" ht="15" hidden="false" customHeight="false" outlineLevel="0" collapsed="false">
      <c r="A44" s="6" t="s">
        <v>23</v>
      </c>
      <c r="B44" s="6" t="n">
        <v>10</v>
      </c>
      <c r="C44" s="13" t="e">
        <f aca="false">D44+E44+F44+V44</f>
        <v>#VALUE!</v>
      </c>
      <c r="D44" s="13" t="e">
        <f aca="false">H44+L44+P44+S44</f>
        <v>#VALUE!</v>
      </c>
      <c r="E44" s="13" t="n">
        <f aca="false">I44+M44+T44</f>
        <v>589</v>
      </c>
      <c r="F44" s="13" t="n">
        <f aca="false">J44+N44+Q44+U44</f>
        <v>455271</v>
      </c>
      <c r="G44" s="13" t="n">
        <f aca="false">H44+I44+J44</f>
        <v>925</v>
      </c>
      <c r="H44" s="13" t="n">
        <v>0</v>
      </c>
      <c r="I44" s="13" t="n">
        <v>0</v>
      </c>
      <c r="J44" s="13" t="n">
        <v>925</v>
      </c>
      <c r="K44" s="13" t="n">
        <f aca="false">L44+M44+N44</f>
        <v>261</v>
      </c>
      <c r="L44" s="13" t="n">
        <v>261</v>
      </c>
      <c r="M44" s="13" t="n">
        <v>0</v>
      </c>
      <c r="N44" s="13" t="n">
        <v>0</v>
      </c>
      <c r="O44" s="13" t="e">
        <f aca="false">P44+Q44</f>
        <v>#VALUE!</v>
      </c>
      <c r="P44" s="14" t="s">
        <v>20</v>
      </c>
      <c r="Q44" s="13" t="n">
        <v>11858</v>
      </c>
      <c r="R44" s="13" t="n">
        <f aca="false">S44+T44+U44</f>
        <v>781192</v>
      </c>
      <c r="S44" s="13" t="n">
        <v>338115</v>
      </c>
      <c r="T44" s="13" t="n">
        <v>589</v>
      </c>
      <c r="U44" s="13" t="n">
        <v>442488</v>
      </c>
      <c r="V44" s="13" t="n">
        <f aca="false">W44+X44</f>
        <v>10437</v>
      </c>
      <c r="W44" s="13" t="n">
        <v>9647</v>
      </c>
      <c r="X44" s="13" t="n">
        <v>790</v>
      </c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</row>
    <row r="45" customFormat="false" ht="15" hidden="false" customHeight="false" outlineLevel="0" collapsed="false">
      <c r="A45" s="6" t="s">
        <v>23</v>
      </c>
      <c r="B45" s="6" t="n">
        <v>11</v>
      </c>
      <c r="C45" s="13" t="e">
        <f aca="false">D45+E45+F45+V45</f>
        <v>#VALUE!</v>
      </c>
      <c r="D45" s="13" t="e">
        <f aca="false">H45+L45+P45+S45</f>
        <v>#VALUE!</v>
      </c>
      <c r="E45" s="13" t="n">
        <f aca="false">I45+M45+T45</f>
        <v>696</v>
      </c>
      <c r="F45" s="13" t="n">
        <f aca="false">J45+N45+Q45+U45</f>
        <v>445981</v>
      </c>
      <c r="G45" s="13" t="n">
        <f aca="false">H45+I45+J45</f>
        <v>1044</v>
      </c>
      <c r="H45" s="13" t="n">
        <v>0</v>
      </c>
      <c r="I45" s="13" t="n">
        <v>0</v>
      </c>
      <c r="J45" s="13" t="n">
        <v>1044</v>
      </c>
      <c r="K45" s="13" t="n">
        <f aca="false">L45+M45+N45</f>
        <v>207</v>
      </c>
      <c r="L45" s="13" t="n">
        <v>207</v>
      </c>
      <c r="M45" s="13" t="n">
        <v>0</v>
      </c>
      <c r="N45" s="13" t="n">
        <v>0</v>
      </c>
      <c r="O45" s="13" t="e">
        <f aca="false">P45+Q45</f>
        <v>#VALUE!</v>
      </c>
      <c r="P45" s="14" t="s">
        <v>20</v>
      </c>
      <c r="Q45" s="13" t="n">
        <v>11317</v>
      </c>
      <c r="R45" s="13" t="n">
        <f aca="false">S45+T45+U45</f>
        <v>738764</v>
      </c>
      <c r="S45" s="13" t="n">
        <v>304448</v>
      </c>
      <c r="T45" s="13" t="n">
        <v>696</v>
      </c>
      <c r="U45" s="13" t="n">
        <v>433620</v>
      </c>
      <c r="V45" s="13" t="n">
        <f aca="false">W45+X45</f>
        <v>15294</v>
      </c>
      <c r="W45" s="13" t="n">
        <v>14672</v>
      </c>
      <c r="X45" s="13" t="n">
        <v>622</v>
      </c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</row>
    <row r="46" customFormat="false" ht="15" hidden="false" customHeight="false" outlineLevel="0" collapsed="false">
      <c r="A46" s="6" t="s">
        <v>23</v>
      </c>
      <c r="B46" s="6" t="n">
        <v>12</v>
      </c>
      <c r="C46" s="13" t="e">
        <f aca="false">D46+E46+F46+V46</f>
        <v>#VALUE!</v>
      </c>
      <c r="D46" s="13" t="e">
        <f aca="false">H46+L46+P46+S46</f>
        <v>#VALUE!</v>
      </c>
      <c r="E46" s="13" t="n">
        <f aca="false">I46+M46+T46</f>
        <v>527</v>
      </c>
      <c r="F46" s="13" t="n">
        <f aca="false">J46+N46+Q46+U46</f>
        <v>425603</v>
      </c>
      <c r="G46" s="13" t="n">
        <f aca="false">H46+I46+J46</f>
        <v>1229</v>
      </c>
      <c r="H46" s="13" t="n">
        <v>0</v>
      </c>
      <c r="I46" s="13" t="n">
        <v>0</v>
      </c>
      <c r="J46" s="13" t="n">
        <v>1229</v>
      </c>
      <c r="K46" s="13" t="n">
        <f aca="false">L46+M46+N46</f>
        <v>103</v>
      </c>
      <c r="L46" s="13" t="n">
        <v>103</v>
      </c>
      <c r="M46" s="13" t="n">
        <v>0</v>
      </c>
      <c r="N46" s="13" t="n">
        <v>0</v>
      </c>
      <c r="O46" s="13" t="e">
        <f aca="false">P46+Q46</f>
        <v>#VALUE!</v>
      </c>
      <c r="P46" s="14" t="s">
        <v>20</v>
      </c>
      <c r="Q46" s="13" t="n">
        <v>4642</v>
      </c>
      <c r="R46" s="13" t="n">
        <f aca="false">S46+T46+U46</f>
        <v>701835</v>
      </c>
      <c r="S46" s="13" t="n">
        <v>281576</v>
      </c>
      <c r="T46" s="13" t="n">
        <v>527</v>
      </c>
      <c r="U46" s="13" t="n">
        <v>419732</v>
      </c>
      <c r="V46" s="13" t="n">
        <f aca="false">W46+X46</f>
        <v>12247</v>
      </c>
      <c r="W46" s="13" t="n">
        <v>11562</v>
      </c>
      <c r="X46" s="13" t="n">
        <v>685</v>
      </c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</row>
    <row r="47" customFormat="false" ht="15" hidden="false" customHeight="false" outlineLevel="0" collapsed="false">
      <c r="A47" s="6" t="s">
        <v>24</v>
      </c>
      <c r="B47" s="6" t="n">
        <v>1</v>
      </c>
      <c r="C47" s="13" t="e">
        <f aca="false">D47+E47+F47+V47</f>
        <v>#VALUE!</v>
      </c>
      <c r="D47" s="13" t="e">
        <f aca="false">H47+L47+P47+S47</f>
        <v>#VALUE!</v>
      </c>
      <c r="E47" s="13" t="n">
        <f aca="false">I47+M47+T47</f>
        <v>957</v>
      </c>
      <c r="F47" s="13" t="n">
        <f aca="false">J47+N47+Q47+U47</f>
        <v>343077</v>
      </c>
      <c r="G47" s="13" t="n">
        <f aca="false">H47+I47+J47</f>
        <v>986</v>
      </c>
      <c r="H47" s="13" t="n">
        <v>0</v>
      </c>
      <c r="I47" s="13" t="n">
        <v>0</v>
      </c>
      <c r="J47" s="13" t="n">
        <v>986</v>
      </c>
      <c r="K47" s="13" t="n">
        <f aca="false">L47+M47+N47</f>
        <v>161</v>
      </c>
      <c r="L47" s="13" t="n">
        <v>161</v>
      </c>
      <c r="M47" s="13" t="n">
        <v>0</v>
      </c>
      <c r="N47" s="13" t="n">
        <v>0</v>
      </c>
      <c r="O47" s="13" t="e">
        <f aca="false">P47+Q47</f>
        <v>#VALUE!</v>
      </c>
      <c r="P47" s="14" t="s">
        <v>20</v>
      </c>
      <c r="Q47" s="13" t="n">
        <v>2905</v>
      </c>
      <c r="R47" s="13" t="n">
        <f aca="false">S47+T47+U47</f>
        <v>641201</v>
      </c>
      <c r="S47" s="13" t="n">
        <v>301058</v>
      </c>
      <c r="T47" s="13" t="n">
        <v>957</v>
      </c>
      <c r="U47" s="13" t="n">
        <v>339186</v>
      </c>
      <c r="V47" s="13" t="n">
        <f aca="false">W47+X47</f>
        <v>9345</v>
      </c>
      <c r="W47" s="13" t="n">
        <v>8691</v>
      </c>
      <c r="X47" s="13" t="n">
        <v>654</v>
      </c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</row>
    <row r="48" customFormat="false" ht="15" hidden="false" customHeight="false" outlineLevel="0" collapsed="false">
      <c r="A48" s="6" t="s">
        <v>24</v>
      </c>
      <c r="B48" s="6" t="n">
        <v>2</v>
      </c>
      <c r="C48" s="13" t="e">
        <f aca="false">D48+E48+F48+V48</f>
        <v>#VALUE!</v>
      </c>
      <c r="D48" s="13" t="e">
        <f aca="false">H48+L48+P48+S48</f>
        <v>#VALUE!</v>
      </c>
      <c r="E48" s="13" t="n">
        <f aca="false">I48+M48+T48</f>
        <v>1184</v>
      </c>
      <c r="F48" s="13" t="n">
        <f aca="false">J48+N48+Q48+U48</f>
        <v>339265</v>
      </c>
      <c r="G48" s="13" t="n">
        <f aca="false">H48+I48+J48</f>
        <v>1140</v>
      </c>
      <c r="H48" s="13" t="n">
        <v>0</v>
      </c>
      <c r="I48" s="13" t="n">
        <v>0</v>
      </c>
      <c r="J48" s="13" t="n">
        <v>1140</v>
      </c>
      <c r="K48" s="13" t="n">
        <f aca="false">L48+M48+N48</f>
        <v>85</v>
      </c>
      <c r="L48" s="13" t="n">
        <v>85</v>
      </c>
      <c r="M48" s="13" t="n">
        <v>0</v>
      </c>
      <c r="N48" s="13" t="n">
        <v>0</v>
      </c>
      <c r="O48" s="13" t="e">
        <f aca="false">P48+Q48</f>
        <v>#VALUE!</v>
      </c>
      <c r="P48" s="14" t="s">
        <v>20</v>
      </c>
      <c r="Q48" s="13" t="n">
        <v>7310</v>
      </c>
      <c r="R48" s="13" t="n">
        <f aca="false">S48+T48+U48</f>
        <v>642629</v>
      </c>
      <c r="S48" s="13" t="n">
        <v>310630</v>
      </c>
      <c r="T48" s="13" t="n">
        <v>1184</v>
      </c>
      <c r="U48" s="13" t="n">
        <v>330815</v>
      </c>
      <c r="V48" s="13" t="n">
        <f aca="false">W48+X48</f>
        <v>1390</v>
      </c>
      <c r="W48" s="13" t="n">
        <v>3</v>
      </c>
      <c r="X48" s="13" t="n">
        <v>1387</v>
      </c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</row>
    <row r="49" customFormat="false" ht="15" hidden="false" customHeight="false" outlineLevel="0" collapsed="false">
      <c r="A49" s="6" t="s">
        <v>24</v>
      </c>
      <c r="B49" s="6" t="n">
        <v>3</v>
      </c>
      <c r="C49" s="13" t="e">
        <f aca="false">D49+E49+F49+V49</f>
        <v>#VALUE!</v>
      </c>
      <c r="D49" s="13" t="e">
        <f aca="false">H49+L49+P49+S49</f>
        <v>#VALUE!</v>
      </c>
      <c r="E49" s="13" t="n">
        <f aca="false">I49+M49+T49</f>
        <v>1393</v>
      </c>
      <c r="F49" s="13" t="n">
        <f aca="false">J49+N49+Q49+U49</f>
        <v>438974</v>
      </c>
      <c r="G49" s="13" t="n">
        <f aca="false">H49+I49+J49</f>
        <v>1388</v>
      </c>
      <c r="H49" s="13" t="n">
        <v>0</v>
      </c>
      <c r="I49" s="13" t="n">
        <v>0</v>
      </c>
      <c r="J49" s="13" t="n">
        <v>1388</v>
      </c>
      <c r="K49" s="13" t="n">
        <f aca="false">L49+M49+N49</f>
        <v>307</v>
      </c>
      <c r="L49" s="13" t="n">
        <v>307</v>
      </c>
      <c r="M49" s="13" t="n">
        <v>0</v>
      </c>
      <c r="N49" s="13" t="n">
        <v>0</v>
      </c>
      <c r="O49" s="13" t="e">
        <f aca="false">P49+Q49</f>
        <v>#VALUE!</v>
      </c>
      <c r="P49" s="14" t="s">
        <v>20</v>
      </c>
      <c r="Q49" s="13" t="n">
        <v>7440</v>
      </c>
      <c r="R49" s="13" t="n">
        <f aca="false">S49+T49+U49</f>
        <v>809229</v>
      </c>
      <c r="S49" s="13" t="n">
        <v>377690</v>
      </c>
      <c r="T49" s="13" t="n">
        <v>1393</v>
      </c>
      <c r="U49" s="13" t="n">
        <v>430146</v>
      </c>
      <c r="V49" s="13" t="n">
        <f aca="false">W49+X49</f>
        <v>1447</v>
      </c>
      <c r="W49" s="13" t="n">
        <v>1</v>
      </c>
      <c r="X49" s="13" t="n">
        <v>1446</v>
      </c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</row>
    <row r="50" customFormat="false" ht="15" hidden="false" customHeight="false" outlineLevel="0" collapsed="false">
      <c r="A50" s="6" t="s">
        <v>24</v>
      </c>
      <c r="B50" s="6" t="n">
        <v>4</v>
      </c>
      <c r="C50" s="13" t="e">
        <f aca="false">D50+E50+F50+V50</f>
        <v>#VALUE!</v>
      </c>
      <c r="D50" s="13" t="e">
        <f aca="false">H50+L50+P50+S50</f>
        <v>#VALUE!</v>
      </c>
      <c r="E50" s="13" t="n">
        <f aca="false">I50+M50+T50</f>
        <v>932</v>
      </c>
      <c r="F50" s="13" t="n">
        <f aca="false">J50+N50+Q50+U50</f>
        <v>388254</v>
      </c>
      <c r="G50" s="13" t="n">
        <f aca="false">H50+I50+J50</f>
        <v>1059</v>
      </c>
      <c r="H50" s="13" t="n">
        <v>0</v>
      </c>
      <c r="I50" s="13" t="n">
        <v>0</v>
      </c>
      <c r="J50" s="13" t="n">
        <v>1059</v>
      </c>
      <c r="K50" s="13" t="n">
        <f aca="false">L50+M50+N50</f>
        <v>313</v>
      </c>
      <c r="L50" s="13" t="n">
        <v>313</v>
      </c>
      <c r="M50" s="13" t="n">
        <v>0</v>
      </c>
      <c r="N50" s="13" t="n">
        <v>0</v>
      </c>
      <c r="O50" s="13" t="e">
        <f aca="false">P50+Q50</f>
        <v>#VALUE!</v>
      </c>
      <c r="P50" s="14" t="s">
        <v>20</v>
      </c>
      <c r="Q50" s="13" t="n">
        <v>7638</v>
      </c>
      <c r="R50" s="13" t="n">
        <f aca="false">S50+T50+U50</f>
        <v>691269</v>
      </c>
      <c r="S50" s="13" t="n">
        <v>310780</v>
      </c>
      <c r="T50" s="13" t="n">
        <v>932</v>
      </c>
      <c r="U50" s="13" t="n">
        <v>379557</v>
      </c>
      <c r="V50" s="13" t="n">
        <f aca="false">W50+X50</f>
        <v>2331</v>
      </c>
      <c r="W50" s="13" t="n">
        <v>36</v>
      </c>
      <c r="X50" s="13" t="n">
        <v>2295</v>
      </c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</row>
    <row r="51" customFormat="false" ht="15" hidden="false" customHeight="false" outlineLevel="0" collapsed="false">
      <c r="A51" s="6" t="s">
        <v>24</v>
      </c>
      <c r="B51" s="6" t="n">
        <v>5</v>
      </c>
      <c r="C51" s="13" t="e">
        <f aca="false">D51+E51+F51+V51</f>
        <v>#VALUE!</v>
      </c>
      <c r="D51" s="13" t="e">
        <f aca="false">H51+L51+P51+S51</f>
        <v>#VALUE!</v>
      </c>
      <c r="E51" s="13" t="n">
        <f aca="false">I51+M51+T51</f>
        <v>1216</v>
      </c>
      <c r="F51" s="13" t="n">
        <f aca="false">J51+N51+Q51+U51</f>
        <v>428233</v>
      </c>
      <c r="G51" s="13" t="n">
        <f aca="false">H51+I51+J51</f>
        <v>1294</v>
      </c>
      <c r="H51" s="13" t="n">
        <v>0</v>
      </c>
      <c r="I51" s="13" t="n">
        <v>0</v>
      </c>
      <c r="J51" s="13" t="n">
        <v>1294</v>
      </c>
      <c r="K51" s="13" t="n">
        <f aca="false">L51+M51+N51</f>
        <v>232</v>
      </c>
      <c r="L51" s="13" t="n">
        <v>232</v>
      </c>
      <c r="M51" s="13" t="n">
        <v>0</v>
      </c>
      <c r="N51" s="13" t="n">
        <v>0</v>
      </c>
      <c r="O51" s="13" t="e">
        <f aca="false">P51+Q51</f>
        <v>#VALUE!</v>
      </c>
      <c r="P51" s="14" t="s">
        <v>20</v>
      </c>
      <c r="Q51" s="13" t="n">
        <v>3833</v>
      </c>
      <c r="R51" s="13" t="n">
        <f aca="false">S51+T51+U51</f>
        <v>779990</v>
      </c>
      <c r="S51" s="13" t="n">
        <v>355668</v>
      </c>
      <c r="T51" s="13" t="n">
        <v>1216</v>
      </c>
      <c r="U51" s="13" t="n">
        <v>423106</v>
      </c>
      <c r="V51" s="13" t="n">
        <f aca="false">W51+X51</f>
        <v>342</v>
      </c>
      <c r="W51" s="13" t="n">
        <v>4</v>
      </c>
      <c r="X51" s="13" t="n">
        <v>338</v>
      </c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15" hidden="false" customHeight="false" outlineLevel="0" collapsed="false">
      <c r="A52" s="6" t="s">
        <v>24</v>
      </c>
      <c r="B52" s="6" t="n">
        <v>6</v>
      </c>
      <c r="C52" s="13" t="e">
        <f aca="false">D52+E52+F52+V52</f>
        <v>#VALUE!</v>
      </c>
      <c r="D52" s="13" t="e">
        <f aca="false">H52+L52+P52+S52</f>
        <v>#VALUE!</v>
      </c>
      <c r="E52" s="13" t="n">
        <f aca="false">I52+M52+T52</f>
        <v>1104</v>
      </c>
      <c r="F52" s="13" t="n">
        <f aca="false">J52+N52+Q52+U52</f>
        <v>445191</v>
      </c>
      <c r="G52" s="13" t="n">
        <f aca="false">H52+I52+J52</f>
        <v>1522</v>
      </c>
      <c r="H52" s="13" t="n">
        <v>0</v>
      </c>
      <c r="I52" s="13" t="n">
        <v>0</v>
      </c>
      <c r="J52" s="13" t="n">
        <v>1522</v>
      </c>
      <c r="K52" s="13" t="n">
        <f aca="false">L52+M52+N52</f>
        <v>176</v>
      </c>
      <c r="L52" s="13" t="n">
        <v>176</v>
      </c>
      <c r="M52" s="13" t="n">
        <v>0</v>
      </c>
      <c r="N52" s="13" t="n">
        <v>0</v>
      </c>
      <c r="O52" s="13" t="e">
        <f aca="false">P52+Q52</f>
        <v>#VALUE!</v>
      </c>
      <c r="P52" s="14" t="s">
        <v>20</v>
      </c>
      <c r="Q52" s="13" t="n">
        <v>7005</v>
      </c>
      <c r="R52" s="13" t="n">
        <f aca="false">S52+T52+U52</f>
        <v>836923</v>
      </c>
      <c r="S52" s="13" t="n">
        <v>399155</v>
      </c>
      <c r="T52" s="13" t="n">
        <v>1104</v>
      </c>
      <c r="U52" s="13" t="n">
        <v>436664</v>
      </c>
      <c r="V52" s="13" t="n">
        <f aca="false">W52+X52</f>
        <v>393</v>
      </c>
      <c r="W52" s="13" t="n">
        <v>2</v>
      </c>
      <c r="X52" s="13" t="n">
        <v>391</v>
      </c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15" hidden="false" customHeight="false" outlineLevel="0" collapsed="false">
      <c r="A53" s="6" t="s">
        <v>24</v>
      </c>
      <c r="B53" s="6" t="n">
        <v>7</v>
      </c>
      <c r="C53" s="13" t="e">
        <f aca="false">D53+E53+F53+V53</f>
        <v>#VALUE!</v>
      </c>
      <c r="D53" s="13" t="e">
        <f aca="false">H53+L53+P53+S53</f>
        <v>#VALUE!</v>
      </c>
      <c r="E53" s="13" t="n">
        <f aca="false">I53+M53+T53</f>
        <v>1027</v>
      </c>
      <c r="F53" s="13" t="n">
        <f aca="false">J53+N53+Q53+U53</f>
        <v>384576</v>
      </c>
      <c r="G53" s="13" t="n">
        <f aca="false">H53+I53+J53</f>
        <v>1147</v>
      </c>
      <c r="H53" s="13" t="n">
        <v>0</v>
      </c>
      <c r="I53" s="13" t="n">
        <v>0</v>
      </c>
      <c r="J53" s="13" t="n">
        <v>1147</v>
      </c>
      <c r="K53" s="13" t="n">
        <f aca="false">L53+M53+N53</f>
        <v>172</v>
      </c>
      <c r="L53" s="13" t="n">
        <v>172</v>
      </c>
      <c r="M53" s="13" t="n">
        <v>0</v>
      </c>
      <c r="N53" s="13" t="n">
        <v>0</v>
      </c>
      <c r="O53" s="13" t="e">
        <f aca="false">P53+Q53</f>
        <v>#VALUE!</v>
      </c>
      <c r="P53" s="14" t="s">
        <v>20</v>
      </c>
      <c r="Q53" s="13" t="n">
        <v>15438</v>
      </c>
      <c r="R53" s="13" t="n">
        <f aca="false">S53+T53+U53</f>
        <v>753461</v>
      </c>
      <c r="S53" s="13" t="n">
        <v>384443</v>
      </c>
      <c r="T53" s="13" t="n">
        <v>1027</v>
      </c>
      <c r="U53" s="13" t="n">
        <v>367991</v>
      </c>
      <c r="V53" s="13" t="n">
        <f aca="false">W53+X53</f>
        <v>1441</v>
      </c>
      <c r="W53" s="13" t="n">
        <v>49</v>
      </c>
      <c r="X53" s="13" t="n">
        <v>1392</v>
      </c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15" hidden="false" customHeight="false" outlineLevel="0" collapsed="false">
      <c r="A54" s="6" t="s">
        <v>24</v>
      </c>
      <c r="B54" s="6" t="n">
        <v>8</v>
      </c>
      <c r="C54" s="13" t="e">
        <f aca="false">D54+E54+F54+V54</f>
        <v>#VALUE!</v>
      </c>
      <c r="D54" s="13" t="e">
        <f aca="false">H54+L54+P54+S54</f>
        <v>#VALUE!</v>
      </c>
      <c r="E54" s="13" t="n">
        <f aca="false">I54+M54+T54</f>
        <v>1296</v>
      </c>
      <c r="F54" s="13" t="n">
        <f aca="false">J54+N54+Q54+U54</f>
        <v>461481</v>
      </c>
      <c r="G54" s="13" t="n">
        <f aca="false">H54+I54+J54</f>
        <v>1279</v>
      </c>
      <c r="H54" s="13" t="n">
        <v>0</v>
      </c>
      <c r="I54" s="13" t="n">
        <v>0</v>
      </c>
      <c r="J54" s="13" t="n">
        <v>1279</v>
      </c>
      <c r="K54" s="13" t="n">
        <f aca="false">L54+M54+N54</f>
        <v>264</v>
      </c>
      <c r="L54" s="13" t="n">
        <v>264</v>
      </c>
      <c r="M54" s="13" t="n">
        <v>0</v>
      </c>
      <c r="N54" s="13" t="n">
        <v>0</v>
      </c>
      <c r="O54" s="13" t="e">
        <f aca="false">P54+Q54</f>
        <v>#VALUE!</v>
      </c>
      <c r="P54" s="14" t="s">
        <v>20</v>
      </c>
      <c r="Q54" s="13" t="n">
        <v>17788</v>
      </c>
      <c r="R54" s="13" t="n">
        <f aca="false">S54+T54+U54</f>
        <v>893774</v>
      </c>
      <c r="S54" s="13" t="n">
        <v>450064</v>
      </c>
      <c r="T54" s="13" t="n">
        <v>1296</v>
      </c>
      <c r="U54" s="13" t="n">
        <v>442414</v>
      </c>
      <c r="V54" s="13" t="n">
        <f aca="false">W54+X54</f>
        <v>718</v>
      </c>
      <c r="W54" s="13" t="n">
        <v>716</v>
      </c>
      <c r="X54" s="13" t="n">
        <v>2</v>
      </c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15" hidden="false" customHeight="false" outlineLevel="0" collapsed="false">
      <c r="A55" s="6" t="s">
        <v>24</v>
      </c>
      <c r="B55" s="6" t="n">
        <v>9</v>
      </c>
      <c r="C55" s="13" t="e">
        <f aca="false">D55+E55+F55+V55</f>
        <v>#VALUE!</v>
      </c>
      <c r="D55" s="13" t="e">
        <f aca="false">H55+L55+P55+S55</f>
        <v>#VALUE!</v>
      </c>
      <c r="E55" s="13" t="n">
        <f aca="false">I55+M55+T55</f>
        <v>3152</v>
      </c>
      <c r="F55" s="13" t="n">
        <f aca="false">J55+N55+Q55+U55</f>
        <v>426550</v>
      </c>
      <c r="G55" s="13" t="n">
        <f aca="false">H55+I55+J55</f>
        <v>1323</v>
      </c>
      <c r="H55" s="13" t="n">
        <v>0</v>
      </c>
      <c r="I55" s="13" t="n">
        <v>0</v>
      </c>
      <c r="J55" s="13" t="n">
        <v>1323</v>
      </c>
      <c r="K55" s="13" t="n">
        <f aca="false">L55+M55+N55</f>
        <v>212</v>
      </c>
      <c r="L55" s="13" t="n">
        <v>212</v>
      </c>
      <c r="M55" s="13" t="n">
        <v>0</v>
      </c>
      <c r="N55" s="13" t="n">
        <v>0</v>
      </c>
      <c r="O55" s="13" t="e">
        <f aca="false">P55+Q55</f>
        <v>#VALUE!</v>
      </c>
      <c r="P55" s="14" t="s">
        <v>20</v>
      </c>
      <c r="Q55" s="13" t="n">
        <v>5352</v>
      </c>
      <c r="R55" s="13" t="n">
        <f aca="false">S55+T55+U55</f>
        <v>888395</v>
      </c>
      <c r="S55" s="13" t="n">
        <v>465368</v>
      </c>
      <c r="T55" s="13" t="n">
        <v>3152</v>
      </c>
      <c r="U55" s="13" t="n">
        <v>419875</v>
      </c>
      <c r="V55" s="13" t="n">
        <f aca="false">W55+X55</f>
        <v>3830</v>
      </c>
      <c r="W55" s="13" t="n">
        <v>7</v>
      </c>
      <c r="X55" s="13" t="n">
        <v>3823</v>
      </c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15" hidden="false" customHeight="false" outlineLevel="0" collapsed="false">
      <c r="A56" s="6" t="s">
        <v>24</v>
      </c>
      <c r="B56" s="6" t="n">
        <v>10</v>
      </c>
      <c r="C56" s="13" t="e">
        <f aca="false">D56+E56+F56+V56</f>
        <v>#VALUE!</v>
      </c>
      <c r="D56" s="13" t="e">
        <f aca="false">H56+L56+P56+S56</f>
        <v>#VALUE!</v>
      </c>
      <c r="E56" s="13" t="n">
        <f aca="false">I56+M56+T56</f>
        <v>433</v>
      </c>
      <c r="F56" s="13" t="n">
        <f aca="false">J56+N56+Q56+U56</f>
        <v>436413</v>
      </c>
      <c r="G56" s="13" t="n">
        <f aca="false">H56+I56+J56</f>
        <v>1337</v>
      </c>
      <c r="H56" s="15" t="n">
        <v>0</v>
      </c>
      <c r="I56" s="15" t="n">
        <v>0</v>
      </c>
      <c r="J56" s="13" t="n">
        <v>1337</v>
      </c>
      <c r="K56" s="13" t="n">
        <f aca="false">L56+M56+N56</f>
        <v>204</v>
      </c>
      <c r="L56" s="15" t="n">
        <v>204</v>
      </c>
      <c r="M56" s="15" t="n">
        <v>0</v>
      </c>
      <c r="N56" s="15" t="n">
        <v>0</v>
      </c>
      <c r="O56" s="13" t="e">
        <f aca="false">P56+Q56</f>
        <v>#VALUE!</v>
      </c>
      <c r="P56" s="14" t="s">
        <v>20</v>
      </c>
      <c r="Q56" s="13" t="n">
        <v>6457</v>
      </c>
      <c r="R56" s="13" t="n">
        <f aca="false">S56+T56+U56</f>
        <v>831939</v>
      </c>
      <c r="S56" s="13" t="n">
        <v>402887</v>
      </c>
      <c r="T56" s="13" t="n">
        <v>433</v>
      </c>
      <c r="U56" s="13" t="n">
        <v>428619</v>
      </c>
      <c r="V56" s="13" t="n">
        <f aca="false">W56+X56</f>
        <v>17428</v>
      </c>
      <c r="W56" s="13" t="n">
        <v>13859</v>
      </c>
      <c r="X56" s="13" t="n">
        <v>3569</v>
      </c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15" hidden="false" customHeight="false" outlineLevel="0" collapsed="false">
      <c r="A57" s="6" t="s">
        <v>24</v>
      </c>
      <c r="B57" s="6" t="n">
        <v>11</v>
      </c>
      <c r="C57" s="13" t="e">
        <f aca="false">D57+E57+F57+V57</f>
        <v>#VALUE!</v>
      </c>
      <c r="D57" s="13" t="e">
        <f aca="false">H57+L57+P57+S57</f>
        <v>#VALUE!</v>
      </c>
      <c r="E57" s="13" t="n">
        <f aca="false">I57+M57+T57</f>
        <v>1465</v>
      </c>
      <c r="F57" s="13" t="n">
        <f aca="false">J57+N57+Q57+U57</f>
        <v>420952</v>
      </c>
      <c r="G57" s="13" t="n">
        <f aca="false">H57+I57+J57</f>
        <v>1336</v>
      </c>
      <c r="H57" s="15" t="n">
        <v>0</v>
      </c>
      <c r="I57" s="15" t="n">
        <v>0</v>
      </c>
      <c r="J57" s="13" t="n">
        <v>1336</v>
      </c>
      <c r="K57" s="13" t="n">
        <f aca="false">L57+M57+N57</f>
        <v>155</v>
      </c>
      <c r="L57" s="15" t="n">
        <v>155</v>
      </c>
      <c r="M57" s="15" t="n">
        <v>0</v>
      </c>
      <c r="N57" s="15" t="n">
        <v>0</v>
      </c>
      <c r="O57" s="13" t="e">
        <f aca="false">P57+Q57</f>
        <v>#VALUE!</v>
      </c>
      <c r="P57" s="14" t="s">
        <v>20</v>
      </c>
      <c r="Q57" s="13" t="n">
        <v>7794</v>
      </c>
      <c r="R57" s="13" t="n">
        <f aca="false">S57+T57+U57</f>
        <v>806755</v>
      </c>
      <c r="S57" s="13" t="n">
        <v>393468</v>
      </c>
      <c r="T57" s="13" t="n">
        <v>1465</v>
      </c>
      <c r="U57" s="13" t="n">
        <v>411822</v>
      </c>
      <c r="V57" s="13" t="n">
        <f aca="false">W57+X57</f>
        <v>4712</v>
      </c>
      <c r="W57" s="13" t="n">
        <v>4355</v>
      </c>
      <c r="X57" s="13" t="n">
        <v>357</v>
      </c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15" hidden="false" customHeight="false" outlineLevel="0" collapsed="false">
      <c r="A58" s="6" t="s">
        <v>24</v>
      </c>
      <c r="B58" s="6" t="n">
        <v>12</v>
      </c>
      <c r="C58" s="13" t="e">
        <f aca="false">D58+E58+F58+V58</f>
        <v>#VALUE!</v>
      </c>
      <c r="D58" s="13" t="e">
        <f aca="false">H58+L58+P58+S58</f>
        <v>#VALUE!</v>
      </c>
      <c r="E58" s="13" t="n">
        <f aca="false">I58+M58+T58</f>
        <v>1090</v>
      </c>
      <c r="F58" s="13" t="n">
        <f aca="false">J58+N58+Q58+U58</f>
        <v>388261</v>
      </c>
      <c r="G58" s="13" t="n">
        <f aca="false">H58+I58+J58</f>
        <v>1175</v>
      </c>
      <c r="H58" s="15" t="n">
        <v>0</v>
      </c>
      <c r="I58" s="15" t="n">
        <v>0</v>
      </c>
      <c r="J58" s="13" t="n">
        <v>1175</v>
      </c>
      <c r="K58" s="13" t="n">
        <f aca="false">L58+M58+N58</f>
        <v>148</v>
      </c>
      <c r="L58" s="15" t="n">
        <v>148</v>
      </c>
      <c r="M58" s="15" t="n">
        <v>0</v>
      </c>
      <c r="N58" s="15" t="n">
        <v>0</v>
      </c>
      <c r="O58" s="13" t="e">
        <f aca="false">P58+Q58</f>
        <v>#VALUE!</v>
      </c>
      <c r="P58" s="14" t="s">
        <v>20</v>
      </c>
      <c r="Q58" s="13" t="n">
        <v>6829</v>
      </c>
      <c r="R58" s="13" t="n">
        <f aca="false">S58+T58+U58</f>
        <v>710501</v>
      </c>
      <c r="S58" s="13" t="n">
        <v>329154</v>
      </c>
      <c r="T58" s="13" t="n">
        <v>1090</v>
      </c>
      <c r="U58" s="13" t="n">
        <v>380257</v>
      </c>
      <c r="V58" s="13" t="n">
        <f aca="false">W58+X58</f>
        <v>299</v>
      </c>
      <c r="W58" s="13" t="n">
        <v>222</v>
      </c>
      <c r="X58" s="13" t="n">
        <v>77</v>
      </c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15" hidden="false" customHeight="false" outlineLevel="0" collapsed="false">
      <c r="A59" s="6" t="s">
        <v>25</v>
      </c>
      <c r="B59" s="6" t="n">
        <v>1</v>
      </c>
      <c r="C59" s="13" t="e">
        <f aca="false">D59+E59+F59+V59</f>
        <v>#VALUE!</v>
      </c>
      <c r="D59" s="13" t="e">
        <f aca="false">H59+L59+P59+S59</f>
        <v>#VALUE!</v>
      </c>
      <c r="E59" s="13" t="n">
        <f aca="false">I59+M59+T59</f>
        <v>581</v>
      </c>
      <c r="F59" s="13" t="n">
        <f aca="false">J59+N59+Q59+U59</f>
        <v>359065</v>
      </c>
      <c r="G59" s="13" t="n">
        <f aca="false">H59+I59+J59</f>
        <v>1126</v>
      </c>
      <c r="H59" s="15" t="n">
        <v>0</v>
      </c>
      <c r="I59" s="15" t="n">
        <v>0</v>
      </c>
      <c r="J59" s="13" t="n">
        <v>1126</v>
      </c>
      <c r="K59" s="13" t="n">
        <f aca="false">L59+M59+N59</f>
        <v>183</v>
      </c>
      <c r="L59" s="15" t="n">
        <v>183</v>
      </c>
      <c r="M59" s="15" t="n">
        <v>0</v>
      </c>
      <c r="N59" s="15" t="n">
        <v>0</v>
      </c>
      <c r="O59" s="13" t="e">
        <f aca="false">P59+Q59</f>
        <v>#VALUE!</v>
      </c>
      <c r="P59" s="14" t="s">
        <v>20</v>
      </c>
      <c r="Q59" s="13" t="n">
        <v>5282</v>
      </c>
      <c r="R59" s="13" t="n">
        <f aca="false">S59+T59+U59</f>
        <v>666958</v>
      </c>
      <c r="S59" s="13" t="n">
        <v>313720</v>
      </c>
      <c r="T59" s="13" t="n">
        <v>581</v>
      </c>
      <c r="U59" s="13" t="n">
        <v>352657</v>
      </c>
      <c r="V59" s="13" t="n">
        <f aca="false">W59+X59</f>
        <v>270</v>
      </c>
      <c r="W59" s="13" t="n">
        <v>64</v>
      </c>
      <c r="X59" s="13" t="n">
        <v>206</v>
      </c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15" hidden="false" customHeight="false" outlineLevel="0" collapsed="false">
      <c r="A60" s="6" t="s">
        <v>25</v>
      </c>
      <c r="B60" s="6" t="n">
        <v>2</v>
      </c>
      <c r="C60" s="13" t="e">
        <f aca="false">D60+E60+F60+V60</f>
        <v>#VALUE!</v>
      </c>
      <c r="D60" s="13" t="e">
        <f aca="false">H60+L60+P60+S60</f>
        <v>#VALUE!</v>
      </c>
      <c r="E60" s="13" t="n">
        <f aca="false">I60+M60+T60</f>
        <v>436</v>
      </c>
      <c r="F60" s="13" t="n">
        <f aca="false">J60+N60+Q60+U60</f>
        <v>381341</v>
      </c>
      <c r="G60" s="13" t="n">
        <f aca="false">H60+I60+J60</f>
        <v>994</v>
      </c>
      <c r="H60" s="15" t="n">
        <v>0</v>
      </c>
      <c r="I60" s="15" t="n">
        <v>0</v>
      </c>
      <c r="J60" s="13" t="n">
        <v>994</v>
      </c>
      <c r="K60" s="13" t="n">
        <f aca="false">L60+M60+N60</f>
        <v>126</v>
      </c>
      <c r="L60" s="15" t="n">
        <v>126</v>
      </c>
      <c r="M60" s="15" t="n">
        <v>0</v>
      </c>
      <c r="N60" s="15" t="n">
        <v>0</v>
      </c>
      <c r="O60" s="13" t="e">
        <f aca="false">P60+Q60</f>
        <v>#VALUE!</v>
      </c>
      <c r="P60" s="14" t="s">
        <v>20</v>
      </c>
      <c r="Q60" s="13" t="n">
        <v>4750</v>
      </c>
      <c r="R60" s="13" t="n">
        <f aca="false">S60+T60+U60</f>
        <v>715117</v>
      </c>
      <c r="S60" s="13" t="n">
        <v>339084</v>
      </c>
      <c r="T60" s="13" t="n">
        <v>436</v>
      </c>
      <c r="U60" s="13" t="n">
        <v>375597</v>
      </c>
      <c r="V60" s="13" t="n">
        <f aca="false">W60+X60</f>
        <v>159</v>
      </c>
      <c r="W60" s="13" t="n">
        <v>49</v>
      </c>
      <c r="X60" s="13" t="n">
        <v>110</v>
      </c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15" hidden="false" customHeight="false" outlineLevel="0" collapsed="false">
      <c r="A61" s="6" t="s">
        <v>25</v>
      </c>
      <c r="B61" s="6" t="n">
        <v>3</v>
      </c>
      <c r="C61" s="13" t="e">
        <f aca="false">D61+E61+F61+V61</f>
        <v>#VALUE!</v>
      </c>
      <c r="D61" s="13" t="e">
        <f aca="false">H61+L61+P61+S61</f>
        <v>#VALUE!</v>
      </c>
      <c r="E61" s="13" t="n">
        <f aca="false">I61+M61+T61</f>
        <v>870</v>
      </c>
      <c r="F61" s="13" t="n">
        <f aca="false">J61+N61+Q61+U61</f>
        <v>453611</v>
      </c>
      <c r="G61" s="13" t="n">
        <f aca="false">H61+I61+J61</f>
        <v>1389</v>
      </c>
      <c r="H61" s="15" t="n">
        <v>0</v>
      </c>
      <c r="I61" s="15" t="n">
        <v>0</v>
      </c>
      <c r="J61" s="13" t="n">
        <v>1389</v>
      </c>
      <c r="K61" s="13" t="n">
        <f aca="false">L61+M61+N61</f>
        <v>131</v>
      </c>
      <c r="L61" s="15" t="n">
        <v>131</v>
      </c>
      <c r="M61" s="15" t="n">
        <v>0</v>
      </c>
      <c r="N61" s="15" t="n">
        <v>0</v>
      </c>
      <c r="O61" s="13" t="e">
        <f aca="false">P61+Q61</f>
        <v>#VALUE!</v>
      </c>
      <c r="P61" s="14" t="s">
        <v>20</v>
      </c>
      <c r="Q61" s="13" t="n">
        <v>10160</v>
      </c>
      <c r="R61" s="13" t="n">
        <f aca="false">S61+T61+U61</f>
        <v>801067</v>
      </c>
      <c r="S61" s="13" t="n">
        <v>358135</v>
      </c>
      <c r="T61" s="13" t="n">
        <v>870</v>
      </c>
      <c r="U61" s="13" t="n">
        <v>442062</v>
      </c>
      <c r="V61" s="13" t="n">
        <f aca="false">W61+X61</f>
        <v>147</v>
      </c>
      <c r="W61" s="13" t="n">
        <v>135</v>
      </c>
      <c r="X61" s="13" t="n">
        <v>12</v>
      </c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15" hidden="false" customHeight="false" outlineLevel="0" collapsed="false">
      <c r="A62" s="6" t="s">
        <v>25</v>
      </c>
      <c r="B62" s="6" t="n">
        <v>4</v>
      </c>
      <c r="C62" s="13" t="e">
        <f aca="false">D62+E62+F62+V62</f>
        <v>#VALUE!</v>
      </c>
      <c r="D62" s="13" t="e">
        <f aca="false">H62+L62+P62+S62</f>
        <v>#VALUE!</v>
      </c>
      <c r="E62" s="13" t="n">
        <f aca="false">I62+M62+T62</f>
        <v>1066</v>
      </c>
      <c r="F62" s="13" t="n">
        <f aca="false">J62+N62+Q62+U62</f>
        <v>439775</v>
      </c>
      <c r="G62" s="13" t="n">
        <f aca="false">H62+I62+J62</f>
        <v>1223</v>
      </c>
      <c r="H62" s="15" t="n">
        <v>0</v>
      </c>
      <c r="I62" s="15" t="n">
        <v>0</v>
      </c>
      <c r="J62" s="13" t="n">
        <v>1223</v>
      </c>
      <c r="K62" s="13" t="n">
        <f aca="false">L62+M62+N62</f>
        <v>151</v>
      </c>
      <c r="L62" s="15" t="n">
        <v>151</v>
      </c>
      <c r="M62" s="15" t="n">
        <v>0</v>
      </c>
      <c r="N62" s="15" t="n">
        <v>0</v>
      </c>
      <c r="O62" s="13" t="e">
        <f aca="false">P62+Q62</f>
        <v>#VALUE!</v>
      </c>
      <c r="P62" s="14" t="s">
        <v>20</v>
      </c>
      <c r="Q62" s="13" t="n">
        <v>14233</v>
      </c>
      <c r="R62" s="13" t="n">
        <f aca="false">S62+T62+U62</f>
        <v>766757</v>
      </c>
      <c r="S62" s="13" t="n">
        <v>341372</v>
      </c>
      <c r="T62" s="13" t="n">
        <v>1066</v>
      </c>
      <c r="U62" s="13" t="n">
        <v>424319</v>
      </c>
      <c r="V62" s="13" t="n">
        <f aca="false">W62+X62</f>
        <v>220</v>
      </c>
      <c r="W62" s="13" t="n">
        <v>4</v>
      </c>
      <c r="X62" s="13" t="n">
        <v>216</v>
      </c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15" hidden="false" customHeight="false" outlineLevel="0" collapsed="false">
      <c r="A63" s="6" t="s">
        <v>25</v>
      </c>
      <c r="B63" s="6" t="n">
        <v>5</v>
      </c>
      <c r="C63" s="13" t="e">
        <f aca="false">D63+E63+F63+V63</f>
        <v>#VALUE!</v>
      </c>
      <c r="D63" s="13" t="e">
        <f aca="false">H63+L63+P63+S63</f>
        <v>#VALUE!</v>
      </c>
      <c r="E63" s="13" t="n">
        <f aca="false">I63+M63+T63</f>
        <v>1455</v>
      </c>
      <c r="F63" s="13" t="n">
        <f aca="false">J63+N63+Q63+U63</f>
        <v>460009</v>
      </c>
      <c r="G63" s="13" t="n">
        <f aca="false">H63+I63+J63</f>
        <v>1308</v>
      </c>
      <c r="H63" s="15" t="n">
        <v>0</v>
      </c>
      <c r="I63" s="15" t="n">
        <v>0</v>
      </c>
      <c r="J63" s="13" t="n">
        <v>1308</v>
      </c>
      <c r="K63" s="13" t="n">
        <f aca="false">L63+M63+N63</f>
        <v>379</v>
      </c>
      <c r="L63" s="15" t="n">
        <v>379</v>
      </c>
      <c r="M63" s="15" t="n">
        <v>0</v>
      </c>
      <c r="N63" s="15" t="n">
        <v>0</v>
      </c>
      <c r="O63" s="13" t="e">
        <f aca="false">P63+Q63</f>
        <v>#VALUE!</v>
      </c>
      <c r="P63" s="14" t="s">
        <v>20</v>
      </c>
      <c r="Q63" s="13" t="n">
        <v>8387</v>
      </c>
      <c r="R63" s="13" t="n">
        <f aca="false">S63+T63+U63</f>
        <v>787433</v>
      </c>
      <c r="S63" s="13" t="n">
        <v>335664</v>
      </c>
      <c r="T63" s="13" t="n">
        <v>1455</v>
      </c>
      <c r="U63" s="13" t="n">
        <v>450314</v>
      </c>
      <c r="V63" s="13" t="n">
        <f aca="false">W63+X63</f>
        <v>380</v>
      </c>
      <c r="W63" s="13" t="n">
        <v>65</v>
      </c>
      <c r="X63" s="13" t="n">
        <v>315</v>
      </c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15" hidden="false" customHeight="false" outlineLevel="0" collapsed="false">
      <c r="A64" s="6" t="s">
        <v>25</v>
      </c>
      <c r="B64" s="6" t="n">
        <v>6</v>
      </c>
      <c r="C64" s="13" t="e">
        <f aca="false">D64+E64+F64+V64</f>
        <v>#VALUE!</v>
      </c>
      <c r="D64" s="13" t="e">
        <f aca="false">H64+L64+P64+S64</f>
        <v>#VALUE!</v>
      </c>
      <c r="E64" s="13" t="n">
        <f aca="false">I64+M64+T64</f>
        <v>1061</v>
      </c>
      <c r="F64" s="13" t="n">
        <f aca="false">J64+N64+Q64+U64</f>
        <v>479468</v>
      </c>
      <c r="G64" s="13" t="n">
        <f aca="false">H64+I64+J64</f>
        <v>1329</v>
      </c>
      <c r="H64" s="15" t="n">
        <v>0</v>
      </c>
      <c r="I64" s="15" t="n">
        <v>0</v>
      </c>
      <c r="J64" s="13" t="n">
        <v>1329</v>
      </c>
      <c r="K64" s="13" t="n">
        <f aca="false">L64+M64+N64</f>
        <v>366</v>
      </c>
      <c r="L64" s="15" t="n">
        <v>366</v>
      </c>
      <c r="M64" s="15" t="n">
        <v>0</v>
      </c>
      <c r="N64" s="15" t="n">
        <v>0</v>
      </c>
      <c r="O64" s="13" t="e">
        <f aca="false">P64+Q64</f>
        <v>#VALUE!</v>
      </c>
      <c r="P64" s="14" t="s">
        <v>20</v>
      </c>
      <c r="Q64" s="13" t="n">
        <v>7834</v>
      </c>
      <c r="R64" s="13" t="n">
        <f aca="false">S64+T64+U64</f>
        <v>795701</v>
      </c>
      <c r="S64" s="13" t="n">
        <v>324335</v>
      </c>
      <c r="T64" s="13" t="n">
        <v>1061</v>
      </c>
      <c r="U64" s="13" t="n">
        <v>470305</v>
      </c>
      <c r="V64" s="13" t="n">
        <f aca="false">W64+X64</f>
        <v>150</v>
      </c>
      <c r="W64" s="13" t="n">
        <v>13</v>
      </c>
      <c r="X64" s="13" t="n">
        <v>137</v>
      </c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15" hidden="false" customHeight="false" outlineLevel="0" collapsed="false">
      <c r="A65" s="6" t="s">
        <v>25</v>
      </c>
      <c r="B65" s="6" t="n">
        <v>7</v>
      </c>
      <c r="C65" s="13" t="e">
        <f aca="false">D65+E65+F65+V65</f>
        <v>#VALUE!</v>
      </c>
      <c r="D65" s="13" t="e">
        <f aca="false">H65+L65+P65+S65</f>
        <v>#VALUE!</v>
      </c>
      <c r="E65" s="13" t="n">
        <f aca="false">I65+M65+T65</f>
        <v>1614</v>
      </c>
      <c r="F65" s="13" t="n">
        <f aca="false">J65+N65+Q65+U65</f>
        <v>470385</v>
      </c>
      <c r="G65" s="13" t="n">
        <f aca="false">H65+I65+J65</f>
        <v>1324</v>
      </c>
      <c r="H65" s="15" t="n">
        <v>0</v>
      </c>
      <c r="I65" s="15" t="n">
        <v>0</v>
      </c>
      <c r="J65" s="13" t="n">
        <v>1324</v>
      </c>
      <c r="K65" s="13" t="n">
        <f aca="false">L65+M65+N65</f>
        <v>438</v>
      </c>
      <c r="L65" s="15" t="n">
        <v>438</v>
      </c>
      <c r="M65" s="15" t="n">
        <v>0</v>
      </c>
      <c r="N65" s="15" t="n">
        <v>0</v>
      </c>
      <c r="O65" s="13" t="e">
        <f aca="false">P65+Q65</f>
        <v>#VALUE!</v>
      </c>
      <c r="P65" s="14" t="s">
        <v>20</v>
      </c>
      <c r="Q65" s="13" t="n">
        <v>7582</v>
      </c>
      <c r="R65" s="13" t="n">
        <f aca="false">S65+T65+U65</f>
        <v>809359</v>
      </c>
      <c r="S65" s="13" t="n">
        <v>346266</v>
      </c>
      <c r="T65" s="13" t="n">
        <v>1614</v>
      </c>
      <c r="U65" s="13" t="n">
        <v>461479</v>
      </c>
      <c r="V65" s="13" t="n">
        <f aca="false">W65+X65</f>
        <v>103</v>
      </c>
      <c r="W65" s="13" t="n">
        <v>23</v>
      </c>
      <c r="X65" s="13" t="n">
        <v>80</v>
      </c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15" hidden="false" customHeight="false" outlineLevel="0" collapsed="false">
      <c r="A66" s="6" t="s">
        <v>25</v>
      </c>
      <c r="B66" s="6" t="n">
        <v>8</v>
      </c>
      <c r="C66" s="13" t="e">
        <f aca="false">D66+E66+F66+V66</f>
        <v>#VALUE!</v>
      </c>
      <c r="D66" s="13" t="e">
        <f aca="false">H66+L66+P66+S66</f>
        <v>#VALUE!</v>
      </c>
      <c r="E66" s="13" t="n">
        <f aca="false">I66+M66+T66</f>
        <v>1527</v>
      </c>
      <c r="F66" s="13" t="n">
        <f aca="false">J66+N66+Q66+U66</f>
        <v>500367</v>
      </c>
      <c r="G66" s="13" t="n">
        <f aca="false">H66+I66+J66</f>
        <v>1168</v>
      </c>
      <c r="H66" s="15" t="n">
        <v>0</v>
      </c>
      <c r="I66" s="15" t="n">
        <v>0</v>
      </c>
      <c r="J66" s="13" t="n">
        <v>1168</v>
      </c>
      <c r="K66" s="13" t="n">
        <f aca="false">L66+M66+N66</f>
        <v>472</v>
      </c>
      <c r="L66" s="15" t="n">
        <v>472</v>
      </c>
      <c r="M66" s="15" t="n">
        <v>0</v>
      </c>
      <c r="N66" s="15" t="n">
        <v>0</v>
      </c>
      <c r="O66" s="13" t="e">
        <f aca="false">P66+Q66</f>
        <v>#VALUE!</v>
      </c>
      <c r="P66" s="14" t="s">
        <v>20</v>
      </c>
      <c r="Q66" s="13" t="n">
        <v>13201</v>
      </c>
      <c r="R66" s="13" t="n">
        <f aca="false">S66+T66+U66</f>
        <v>822157</v>
      </c>
      <c r="S66" s="13" t="n">
        <v>334632</v>
      </c>
      <c r="T66" s="13" t="n">
        <v>1527</v>
      </c>
      <c r="U66" s="13" t="n">
        <v>485998</v>
      </c>
      <c r="V66" s="13" t="n">
        <f aca="false">W66+X66</f>
        <v>1216</v>
      </c>
      <c r="W66" s="13" t="n">
        <v>4</v>
      </c>
      <c r="X66" s="13" t="n">
        <v>1212</v>
      </c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15" hidden="false" customHeight="false" outlineLevel="0" collapsed="false">
      <c r="A67" s="6" t="s">
        <v>25</v>
      </c>
      <c r="B67" s="6" t="n">
        <v>9</v>
      </c>
      <c r="C67" s="13" t="e">
        <f aca="false">D67+E67+F67+V67</f>
        <v>#VALUE!</v>
      </c>
      <c r="D67" s="13" t="e">
        <f aca="false">H67+L67+P67+S67</f>
        <v>#VALUE!</v>
      </c>
      <c r="E67" s="13" t="n">
        <f aca="false">I67+M67+T67</f>
        <v>1120</v>
      </c>
      <c r="F67" s="13" t="n">
        <f aca="false">J67+N67+Q67+U67</f>
        <v>575548</v>
      </c>
      <c r="G67" s="13" t="n">
        <f aca="false">H67+I67+J67</f>
        <v>1449</v>
      </c>
      <c r="H67" s="15" t="n">
        <v>0</v>
      </c>
      <c r="I67" s="15" t="n">
        <v>0</v>
      </c>
      <c r="J67" s="13" t="n">
        <v>1449</v>
      </c>
      <c r="K67" s="13" t="n">
        <f aca="false">L67+M67+N67</f>
        <v>399</v>
      </c>
      <c r="L67" s="15" t="n">
        <v>399</v>
      </c>
      <c r="M67" s="15" t="n">
        <v>0</v>
      </c>
      <c r="N67" s="15" t="n">
        <v>0</v>
      </c>
      <c r="O67" s="13" t="e">
        <f aca="false">P67+Q67</f>
        <v>#VALUE!</v>
      </c>
      <c r="P67" s="14" t="s">
        <v>20</v>
      </c>
      <c r="Q67" s="13" t="n">
        <v>11026</v>
      </c>
      <c r="R67" s="13" t="n">
        <f aca="false">S67+T67+U67</f>
        <v>863684</v>
      </c>
      <c r="S67" s="13" t="n">
        <v>299491</v>
      </c>
      <c r="T67" s="13" t="n">
        <v>1120</v>
      </c>
      <c r="U67" s="13" t="n">
        <v>563073</v>
      </c>
      <c r="V67" s="13" t="n">
        <f aca="false">W67+X67</f>
        <v>18888</v>
      </c>
      <c r="W67" s="13" t="n">
        <v>8441</v>
      </c>
      <c r="X67" s="13" t="n">
        <v>10447</v>
      </c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15" hidden="false" customHeight="false" outlineLevel="0" collapsed="false">
      <c r="A68" s="6" t="s">
        <v>25</v>
      </c>
      <c r="B68" s="6" t="n">
        <v>10</v>
      </c>
      <c r="C68" s="13" t="e">
        <f aca="false">D68+E68+F68+V68</f>
        <v>#VALUE!</v>
      </c>
      <c r="D68" s="13" t="e">
        <f aca="false">H68+L68+P68+S68</f>
        <v>#VALUE!</v>
      </c>
      <c r="E68" s="13" t="n">
        <f aca="false">I68+M68+T68</f>
        <v>1391</v>
      </c>
      <c r="F68" s="13" t="n">
        <f aca="false">J68+N68+Q68+U68</f>
        <v>553306</v>
      </c>
      <c r="G68" s="13" t="n">
        <f aca="false">H68+I68+J68</f>
        <v>1301</v>
      </c>
      <c r="H68" s="15" t="n">
        <v>0</v>
      </c>
      <c r="I68" s="15" t="n">
        <v>0</v>
      </c>
      <c r="J68" s="13" t="n">
        <v>1301</v>
      </c>
      <c r="K68" s="13" t="n">
        <f aca="false">L68+M68+N68</f>
        <v>581</v>
      </c>
      <c r="L68" s="13" t="n">
        <v>581</v>
      </c>
      <c r="M68" s="13" t="n">
        <v>0</v>
      </c>
      <c r="N68" s="13" t="n">
        <v>0</v>
      </c>
      <c r="O68" s="13" t="e">
        <f aca="false">P68+Q68</f>
        <v>#VALUE!</v>
      </c>
      <c r="P68" s="14" t="s">
        <v>20</v>
      </c>
      <c r="Q68" s="13" t="n">
        <v>8613</v>
      </c>
      <c r="R68" s="13" t="n">
        <f aca="false">S68+T68+U68</f>
        <v>878197</v>
      </c>
      <c r="S68" s="13" t="n">
        <v>333414</v>
      </c>
      <c r="T68" s="13" t="n">
        <v>1391</v>
      </c>
      <c r="U68" s="13" t="n">
        <v>543392</v>
      </c>
      <c r="V68" s="13" t="n">
        <f aca="false">W68+X68</f>
        <v>10043</v>
      </c>
      <c r="W68" s="13" t="n">
        <v>504</v>
      </c>
      <c r="X68" s="13" t="n">
        <v>9539</v>
      </c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15" hidden="false" customHeight="false" outlineLevel="0" collapsed="false">
      <c r="A69" s="6" t="s">
        <v>25</v>
      </c>
      <c r="B69" s="6" t="n">
        <v>11</v>
      </c>
      <c r="C69" s="13" t="e">
        <f aca="false">D69+E69+F69+V69</f>
        <v>#VALUE!</v>
      </c>
      <c r="D69" s="13" t="e">
        <f aca="false">H69+L69+P69+S69</f>
        <v>#VALUE!</v>
      </c>
      <c r="E69" s="13" t="n">
        <f aca="false">I69+M69+T69</f>
        <v>1797</v>
      </c>
      <c r="F69" s="13" t="n">
        <f aca="false">J69+N69+Q69+U69</f>
        <v>504696</v>
      </c>
      <c r="G69" s="13" t="n">
        <f aca="false">H69+I69+J69</f>
        <v>1071</v>
      </c>
      <c r="H69" s="15" t="n">
        <v>0</v>
      </c>
      <c r="I69" s="15" t="n">
        <v>0</v>
      </c>
      <c r="J69" s="13" t="n">
        <v>1071</v>
      </c>
      <c r="K69" s="13" t="n">
        <f aca="false">L69+M69+N69</f>
        <v>240</v>
      </c>
      <c r="L69" s="13" t="n">
        <v>240</v>
      </c>
      <c r="M69" s="13" t="n">
        <v>0</v>
      </c>
      <c r="N69" s="13" t="n">
        <v>0</v>
      </c>
      <c r="O69" s="13" t="e">
        <f aca="false">P69+Q69</f>
        <v>#VALUE!</v>
      </c>
      <c r="P69" s="14" t="s">
        <v>20</v>
      </c>
      <c r="Q69" s="13" t="n">
        <v>7288</v>
      </c>
      <c r="R69" s="13" t="n">
        <f aca="false">S69+T69+U69</f>
        <v>812864</v>
      </c>
      <c r="S69" s="13" t="n">
        <v>314730</v>
      </c>
      <c r="T69" s="13" t="n">
        <v>1797</v>
      </c>
      <c r="U69" s="13" t="n">
        <v>496337</v>
      </c>
      <c r="V69" s="13" t="n">
        <f aca="false">W69+X69</f>
        <v>1203</v>
      </c>
      <c r="W69" s="13" t="n">
        <v>95</v>
      </c>
      <c r="X69" s="13" t="n">
        <v>1108</v>
      </c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15" hidden="false" customHeight="false" outlineLevel="0" collapsed="false">
      <c r="A70" s="6" t="s">
        <v>25</v>
      </c>
      <c r="B70" s="6" t="n">
        <v>12</v>
      </c>
      <c r="C70" s="13" t="e">
        <f aca="false">D70+E70+F70+V70</f>
        <v>#VALUE!</v>
      </c>
      <c r="D70" s="13" t="e">
        <f aca="false">H70+L70+P70+S70</f>
        <v>#VALUE!</v>
      </c>
      <c r="E70" s="13" t="n">
        <f aca="false">I70+M70+T70</f>
        <v>886</v>
      </c>
      <c r="F70" s="13" t="n">
        <f aca="false">J70+N70+Q70+U70</f>
        <v>461307</v>
      </c>
      <c r="G70" s="13" t="n">
        <f aca="false">H70+I70+J70</f>
        <v>985</v>
      </c>
      <c r="H70" s="15" t="n">
        <v>0</v>
      </c>
      <c r="I70" s="15" t="n">
        <v>0</v>
      </c>
      <c r="J70" s="13" t="n">
        <v>985</v>
      </c>
      <c r="K70" s="13" t="n">
        <f aca="false">L70+M70+N70</f>
        <v>423</v>
      </c>
      <c r="L70" s="13" t="n">
        <v>423</v>
      </c>
      <c r="M70" s="13" t="n">
        <v>0</v>
      </c>
      <c r="N70" s="13" t="n">
        <v>0</v>
      </c>
      <c r="O70" s="13" t="e">
        <f aca="false">P70+Q70</f>
        <v>#VALUE!</v>
      </c>
      <c r="P70" s="14" t="s">
        <v>20</v>
      </c>
      <c r="Q70" s="13" t="n">
        <v>5714</v>
      </c>
      <c r="R70" s="13" t="n">
        <f aca="false">S70+T70+U70</f>
        <v>722416</v>
      </c>
      <c r="S70" s="13" t="n">
        <v>266922</v>
      </c>
      <c r="T70" s="13" t="n">
        <v>886</v>
      </c>
      <c r="U70" s="13" t="n">
        <v>454608</v>
      </c>
      <c r="V70" s="13" t="n">
        <f aca="false">W70+X70</f>
        <v>524</v>
      </c>
      <c r="W70" s="13" t="n">
        <v>24</v>
      </c>
      <c r="X70" s="13" t="n">
        <v>500</v>
      </c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15" hidden="false" customHeight="false" outlineLevel="0" collapsed="false">
      <c r="A71" s="6" t="s">
        <v>26</v>
      </c>
      <c r="B71" s="6" t="n">
        <v>1</v>
      </c>
      <c r="C71" s="13" t="e">
        <f aca="false">D71+E71+F71+V71</f>
        <v>#VALUE!</v>
      </c>
      <c r="D71" s="13" t="e">
        <f aca="false">H71+L71+P71+S71</f>
        <v>#VALUE!</v>
      </c>
      <c r="E71" s="13" t="n">
        <f aca="false">I71+M71+T71</f>
        <v>1144</v>
      </c>
      <c r="F71" s="13" t="n">
        <f aca="false">J71+N71+Q71+U71</f>
        <v>428570</v>
      </c>
      <c r="G71" s="13" t="n">
        <f aca="false">H71+I71+J71</f>
        <v>957</v>
      </c>
      <c r="H71" s="15" t="n">
        <v>0</v>
      </c>
      <c r="I71" s="15" t="n">
        <v>0</v>
      </c>
      <c r="J71" s="13" t="n">
        <v>957</v>
      </c>
      <c r="K71" s="13" t="n">
        <f aca="false">L71+M71+N71</f>
        <v>450</v>
      </c>
      <c r="L71" s="13" t="n">
        <v>450</v>
      </c>
      <c r="M71" s="13" t="n">
        <v>0</v>
      </c>
      <c r="N71" s="13" t="n">
        <v>0</v>
      </c>
      <c r="O71" s="13" t="e">
        <f aca="false">P71+Q71</f>
        <v>#VALUE!</v>
      </c>
      <c r="P71" s="14" t="s">
        <v>20</v>
      </c>
      <c r="Q71" s="13" t="n">
        <v>32459</v>
      </c>
      <c r="R71" s="13" t="n">
        <f aca="false">S71+T71+U71</f>
        <v>673000</v>
      </c>
      <c r="S71" s="13" t="n">
        <v>276702</v>
      </c>
      <c r="T71" s="13" t="n">
        <v>1144</v>
      </c>
      <c r="U71" s="13" t="n">
        <v>395154</v>
      </c>
      <c r="V71" s="13" t="n">
        <f aca="false">W71+X71</f>
        <v>805</v>
      </c>
      <c r="W71" s="13" t="n">
        <v>40</v>
      </c>
      <c r="X71" s="13" t="n">
        <v>765</v>
      </c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15" hidden="false" customHeight="false" outlineLevel="0" collapsed="false">
      <c r="A72" s="6" t="s">
        <v>26</v>
      </c>
      <c r="B72" s="6" t="n">
        <v>2</v>
      </c>
      <c r="C72" s="13" t="e">
        <f aca="false">D72+E72+F72+V72</f>
        <v>#VALUE!</v>
      </c>
      <c r="D72" s="13" t="e">
        <f aca="false">H72+L72+P72+S72</f>
        <v>#VALUE!</v>
      </c>
      <c r="E72" s="13" t="n">
        <f aca="false">I72+M72+T72</f>
        <v>1751</v>
      </c>
      <c r="F72" s="13" t="n">
        <f aca="false">J72+N72+Q72+U72</f>
        <v>424968</v>
      </c>
      <c r="G72" s="13" t="n">
        <f aca="false">H72+I72+J72</f>
        <v>995</v>
      </c>
      <c r="H72" s="13" t="n">
        <v>0</v>
      </c>
      <c r="I72" s="15" t="n">
        <v>0</v>
      </c>
      <c r="J72" s="13" t="n">
        <v>995</v>
      </c>
      <c r="K72" s="13" t="n">
        <f aca="false">L72+M72+N72</f>
        <v>192</v>
      </c>
      <c r="L72" s="13" t="n">
        <v>192</v>
      </c>
      <c r="M72" s="13" t="n">
        <v>0</v>
      </c>
      <c r="N72" s="13" t="n">
        <v>0</v>
      </c>
      <c r="O72" s="13" t="e">
        <f aca="false">P72+Q72</f>
        <v>#VALUE!</v>
      </c>
      <c r="P72" s="14" t="s">
        <v>20</v>
      </c>
      <c r="Q72" s="13" t="n">
        <v>30014</v>
      </c>
      <c r="R72" s="13" t="n">
        <f aca="false">S72+T72+U72</f>
        <v>667224</v>
      </c>
      <c r="S72" s="13" t="n">
        <v>271514</v>
      </c>
      <c r="T72" s="13" t="n">
        <v>1751</v>
      </c>
      <c r="U72" s="13" t="n">
        <v>393959</v>
      </c>
      <c r="V72" s="13" t="n">
        <f aca="false">W72+X72</f>
        <v>87</v>
      </c>
      <c r="W72" s="13" t="n">
        <v>3</v>
      </c>
      <c r="X72" s="13" t="n">
        <v>84</v>
      </c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15" hidden="false" customHeight="false" outlineLevel="0" collapsed="false">
      <c r="A73" s="6" t="s">
        <v>26</v>
      </c>
      <c r="B73" s="6" t="n">
        <v>3</v>
      </c>
      <c r="C73" s="13" t="e">
        <f aca="false">D73+E73+F73+V73</f>
        <v>#VALUE!</v>
      </c>
      <c r="D73" s="13" t="e">
        <f aca="false">H73+L73+P73+S73</f>
        <v>#VALUE!</v>
      </c>
      <c r="E73" s="13" t="n">
        <f aca="false">I73+M73+T73</f>
        <v>1615</v>
      </c>
      <c r="F73" s="13" t="n">
        <f aca="false">J73+N73+Q73+U73</f>
        <v>486103</v>
      </c>
      <c r="G73" s="13" t="n">
        <f aca="false">H73+I73+J73</f>
        <v>908</v>
      </c>
      <c r="H73" s="13" t="n">
        <v>0</v>
      </c>
      <c r="I73" s="15" t="n">
        <v>0</v>
      </c>
      <c r="J73" s="13" t="n">
        <v>908</v>
      </c>
      <c r="K73" s="13" t="n">
        <f aca="false">L73+M73+N73</f>
        <v>431</v>
      </c>
      <c r="L73" s="13" t="n">
        <v>431</v>
      </c>
      <c r="M73" s="13" t="n">
        <v>0</v>
      </c>
      <c r="N73" s="13" t="n">
        <v>0</v>
      </c>
      <c r="O73" s="13" t="e">
        <f aca="false">P73+Q73</f>
        <v>#VALUE!</v>
      </c>
      <c r="P73" s="14" t="s">
        <v>20</v>
      </c>
      <c r="Q73" s="13" t="n">
        <v>5755</v>
      </c>
      <c r="R73" s="13" t="n">
        <f aca="false">S73+T73+U73</f>
        <v>796108</v>
      </c>
      <c r="S73" s="13" t="n">
        <v>315053</v>
      </c>
      <c r="T73" s="13" t="n">
        <v>1615</v>
      </c>
      <c r="U73" s="13" t="n">
        <v>479440</v>
      </c>
      <c r="V73" s="13" t="n">
        <f aca="false">W73+X73</f>
        <v>1227</v>
      </c>
      <c r="W73" s="13" t="n">
        <v>2</v>
      </c>
      <c r="X73" s="13" t="n">
        <v>1225</v>
      </c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15" hidden="false" customHeight="false" outlineLevel="0" collapsed="false">
      <c r="A74" s="6" t="s">
        <v>26</v>
      </c>
      <c r="B74" s="6" t="n">
        <v>4</v>
      </c>
      <c r="C74" s="13" t="e">
        <f aca="false">D74+E74+F74+V74</f>
        <v>#VALUE!</v>
      </c>
      <c r="D74" s="13" t="e">
        <f aca="false">H74+L74+P74+S74</f>
        <v>#VALUE!</v>
      </c>
      <c r="E74" s="13" t="n">
        <f aca="false">I74+M74+T74</f>
        <v>2094</v>
      </c>
      <c r="F74" s="13" t="n">
        <f aca="false">J74+N74+Q74+U74</f>
        <v>448910</v>
      </c>
      <c r="G74" s="13" t="n">
        <f aca="false">H74+I74+J74</f>
        <v>1178</v>
      </c>
      <c r="H74" s="13" t="n">
        <v>0</v>
      </c>
      <c r="I74" s="15" t="n">
        <v>0</v>
      </c>
      <c r="J74" s="13" t="n">
        <v>1178</v>
      </c>
      <c r="K74" s="13" t="n">
        <f aca="false">L74+M74+N74</f>
        <v>423</v>
      </c>
      <c r="L74" s="13" t="n">
        <v>423</v>
      </c>
      <c r="M74" s="13" t="n">
        <v>0</v>
      </c>
      <c r="N74" s="13" t="n">
        <v>0</v>
      </c>
      <c r="O74" s="13" t="e">
        <f aca="false">P74+Q74</f>
        <v>#VALUE!</v>
      </c>
      <c r="P74" s="14" t="s">
        <v>20</v>
      </c>
      <c r="Q74" s="13" t="n">
        <v>5744</v>
      </c>
      <c r="R74" s="13" t="n">
        <f aca="false">S74+T74+U74</f>
        <v>756405</v>
      </c>
      <c r="S74" s="13" t="n">
        <v>312323</v>
      </c>
      <c r="T74" s="13" t="n">
        <v>2094</v>
      </c>
      <c r="U74" s="13" t="n">
        <v>441988</v>
      </c>
      <c r="V74" s="13" t="n">
        <f aca="false">W74+X74</f>
        <v>1757</v>
      </c>
      <c r="W74" s="13" t="n">
        <v>7</v>
      </c>
      <c r="X74" s="13" t="n">
        <v>1750</v>
      </c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15" hidden="false" customHeight="false" outlineLevel="0" collapsed="false">
      <c r="A75" s="6" t="s">
        <v>26</v>
      </c>
      <c r="B75" s="6" t="n">
        <v>5</v>
      </c>
      <c r="C75" s="13" t="e">
        <f aca="false">D75+E75+F75+V75</f>
        <v>#VALUE!</v>
      </c>
      <c r="D75" s="13" t="e">
        <f aca="false">H75+L75+P75+S75</f>
        <v>#VALUE!</v>
      </c>
      <c r="E75" s="13" t="n">
        <f aca="false">I75+M75+T75</f>
        <v>1369</v>
      </c>
      <c r="F75" s="13" t="n">
        <f aca="false">J75+N75+Q75+U75</f>
        <v>480551</v>
      </c>
      <c r="G75" s="13" t="n">
        <f aca="false">H75+I75+J75</f>
        <v>1335</v>
      </c>
      <c r="H75" s="13" t="n">
        <v>0</v>
      </c>
      <c r="I75" s="15" t="n">
        <v>0</v>
      </c>
      <c r="J75" s="13" t="n">
        <v>1335</v>
      </c>
      <c r="K75" s="13" t="n">
        <f aca="false">L75+M75+N75</f>
        <v>896</v>
      </c>
      <c r="L75" s="13" t="n">
        <v>896</v>
      </c>
      <c r="M75" s="13" t="n">
        <v>0</v>
      </c>
      <c r="N75" s="13" t="n">
        <v>0</v>
      </c>
      <c r="O75" s="13" t="e">
        <f aca="false">P75+Q75</f>
        <v>#VALUE!</v>
      </c>
      <c r="P75" s="14" t="s">
        <v>20</v>
      </c>
      <c r="Q75" s="13" t="n">
        <v>6529</v>
      </c>
      <c r="R75" s="13" t="n">
        <f aca="false">S75+T75+U75</f>
        <v>799793</v>
      </c>
      <c r="S75" s="13" t="n">
        <v>325737</v>
      </c>
      <c r="T75" s="13" t="n">
        <v>1369</v>
      </c>
      <c r="U75" s="13" t="n">
        <v>472687</v>
      </c>
      <c r="V75" s="13" t="n">
        <f aca="false">W75+X75</f>
        <v>1160</v>
      </c>
      <c r="W75" s="13" t="n">
        <v>7</v>
      </c>
      <c r="X75" s="13" t="n">
        <v>1153</v>
      </c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15" hidden="false" customHeight="false" outlineLevel="0" collapsed="false">
      <c r="A76" s="6" t="s">
        <v>26</v>
      </c>
      <c r="B76" s="6" t="n">
        <v>6</v>
      </c>
      <c r="C76" s="13" t="e">
        <f aca="false">D76+E76+F76+V76</f>
        <v>#VALUE!</v>
      </c>
      <c r="D76" s="13" t="e">
        <f aca="false">H76+L76+P76+S76</f>
        <v>#VALUE!</v>
      </c>
      <c r="E76" s="13" t="n">
        <f aca="false">I76+M76+T76</f>
        <v>1303</v>
      </c>
      <c r="F76" s="13" t="n">
        <f aca="false">J76+N76+Q76+U76</f>
        <v>518347</v>
      </c>
      <c r="G76" s="13" t="n">
        <f aca="false">H76+I76+J76</f>
        <v>1316</v>
      </c>
      <c r="H76" s="13" t="n">
        <v>0</v>
      </c>
      <c r="I76" s="15" t="n">
        <v>0</v>
      </c>
      <c r="J76" s="13" t="n">
        <v>1316</v>
      </c>
      <c r="K76" s="13" t="n">
        <f aca="false">L76+M76+N76</f>
        <v>892</v>
      </c>
      <c r="L76" s="13" t="n">
        <v>892</v>
      </c>
      <c r="M76" s="13" t="n">
        <v>0</v>
      </c>
      <c r="N76" s="13" t="n">
        <v>0</v>
      </c>
      <c r="O76" s="13" t="e">
        <f aca="false">P76+Q76</f>
        <v>#VALUE!</v>
      </c>
      <c r="P76" s="14" t="s">
        <v>20</v>
      </c>
      <c r="Q76" s="13" t="n">
        <v>9828</v>
      </c>
      <c r="R76" s="13" t="n">
        <f aca="false">S76+T76+U76</f>
        <v>840064</v>
      </c>
      <c r="S76" s="13" t="n">
        <v>331558</v>
      </c>
      <c r="T76" s="13" t="n">
        <v>1303</v>
      </c>
      <c r="U76" s="13" t="n">
        <v>507203</v>
      </c>
      <c r="V76" s="13" t="n">
        <f aca="false">W76+X76</f>
        <v>1430</v>
      </c>
      <c r="W76" s="13" t="n">
        <v>5</v>
      </c>
      <c r="X76" s="13" t="n">
        <v>1425</v>
      </c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15" hidden="false" customHeight="false" outlineLevel="0" collapsed="false">
      <c r="A77" s="6" t="s">
        <v>26</v>
      </c>
      <c r="B77" s="6" t="n">
        <v>7</v>
      </c>
      <c r="C77" s="13" t="e">
        <f aca="false">D77+E77+F77+V77</f>
        <v>#VALUE!</v>
      </c>
      <c r="D77" s="13" t="e">
        <f aca="false">H77+L77+P77+S77</f>
        <v>#VALUE!</v>
      </c>
      <c r="E77" s="13" t="n">
        <f aca="false">I77+M77+T77</f>
        <v>1653</v>
      </c>
      <c r="F77" s="13" t="n">
        <f aca="false">J77+N77+Q77+U77</f>
        <v>473082</v>
      </c>
      <c r="G77" s="13" t="n">
        <f aca="false">H77+I77+J77</f>
        <v>1142</v>
      </c>
      <c r="H77" s="13" t="n">
        <v>0</v>
      </c>
      <c r="I77" s="15" t="n">
        <v>0</v>
      </c>
      <c r="J77" s="13" t="n">
        <v>1142</v>
      </c>
      <c r="K77" s="13" t="n">
        <f aca="false">L77+M77+N77</f>
        <v>623</v>
      </c>
      <c r="L77" s="13" t="n">
        <v>623</v>
      </c>
      <c r="M77" s="13" t="n">
        <v>0</v>
      </c>
      <c r="N77" s="13" t="n">
        <v>0</v>
      </c>
      <c r="O77" s="13" t="e">
        <f aca="false">P77+Q77</f>
        <v>#VALUE!</v>
      </c>
      <c r="P77" s="14" t="s">
        <v>20</v>
      </c>
      <c r="Q77" s="13" t="n">
        <v>11791</v>
      </c>
      <c r="R77" s="13" t="n">
        <f aca="false">S77+T77+U77</f>
        <v>812458</v>
      </c>
      <c r="S77" s="13" t="n">
        <v>350656</v>
      </c>
      <c r="T77" s="13" t="n">
        <v>1653</v>
      </c>
      <c r="U77" s="13" t="n">
        <v>460149</v>
      </c>
      <c r="V77" s="13" t="n">
        <f aca="false">W77+X77</f>
        <v>619</v>
      </c>
      <c r="W77" s="13" t="n">
        <v>7</v>
      </c>
      <c r="X77" s="13" t="n">
        <v>612</v>
      </c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15" hidden="false" customHeight="false" outlineLevel="0" collapsed="false">
      <c r="A78" s="6" t="s">
        <v>26</v>
      </c>
      <c r="B78" s="6" t="n">
        <v>8</v>
      </c>
      <c r="C78" s="13" t="e">
        <f aca="false">D78+E78+F78+V78</f>
        <v>#VALUE!</v>
      </c>
      <c r="D78" s="13" t="e">
        <f aca="false">H78+L78+P78+S78</f>
        <v>#VALUE!</v>
      </c>
      <c r="E78" s="13" t="n">
        <f aca="false">I78+M78+T78</f>
        <v>1239</v>
      </c>
      <c r="F78" s="13" t="n">
        <f aca="false">J78+N78+Q78+U78</f>
        <v>491423</v>
      </c>
      <c r="G78" s="13" t="n">
        <f aca="false">H78+I78+J78</f>
        <v>987</v>
      </c>
      <c r="H78" s="13" t="n">
        <v>0</v>
      </c>
      <c r="I78" s="15" t="n">
        <v>0</v>
      </c>
      <c r="J78" s="13" t="n">
        <v>987</v>
      </c>
      <c r="K78" s="13" t="n">
        <f aca="false">L78+M78+N78</f>
        <v>519</v>
      </c>
      <c r="L78" s="13" t="n">
        <v>519</v>
      </c>
      <c r="M78" s="13" t="n">
        <v>0</v>
      </c>
      <c r="N78" s="13" t="n">
        <v>0</v>
      </c>
      <c r="O78" s="13" t="e">
        <f aca="false">P78+Q78</f>
        <v>#VALUE!</v>
      </c>
      <c r="P78" s="14" t="s">
        <v>20</v>
      </c>
      <c r="Q78" s="13" t="n">
        <v>15889</v>
      </c>
      <c r="R78" s="13" t="n">
        <f aca="false">S78+T78+U78</f>
        <v>848853</v>
      </c>
      <c r="S78" s="13" t="n">
        <v>373067</v>
      </c>
      <c r="T78" s="13" t="n">
        <v>1239</v>
      </c>
      <c r="U78" s="13" t="n">
        <v>474547</v>
      </c>
      <c r="V78" s="13" t="n">
        <f aca="false">W78+X78</f>
        <v>335</v>
      </c>
      <c r="W78" s="13" t="n">
        <v>4</v>
      </c>
      <c r="X78" s="13" t="n">
        <v>331</v>
      </c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15" hidden="false" customHeight="false" outlineLevel="0" collapsed="false">
      <c r="A79" s="6" t="s">
        <v>26</v>
      </c>
      <c r="B79" s="6" t="n">
        <v>9</v>
      </c>
      <c r="C79" s="13" t="e">
        <f aca="false">D79+E79+F79+V79</f>
        <v>#VALUE!</v>
      </c>
      <c r="D79" s="13" t="e">
        <f aca="false">H79+L79+P79+S79</f>
        <v>#VALUE!</v>
      </c>
      <c r="E79" s="13" t="n">
        <f aca="false">I79+M79+T79</f>
        <v>1109</v>
      </c>
      <c r="F79" s="13" t="n">
        <f aca="false">J79+N79+Q79+U79</f>
        <v>517063</v>
      </c>
      <c r="G79" s="13" t="n">
        <f aca="false">H79+I79+J79</f>
        <v>1711</v>
      </c>
      <c r="H79" s="13" t="n">
        <v>0</v>
      </c>
      <c r="I79" s="15" t="n">
        <v>0</v>
      </c>
      <c r="J79" s="13" t="n">
        <v>1711</v>
      </c>
      <c r="K79" s="13" t="n">
        <f aca="false">L79+M79+N79</f>
        <v>1053</v>
      </c>
      <c r="L79" s="13" t="n">
        <v>1053</v>
      </c>
      <c r="M79" s="13" t="n">
        <v>0</v>
      </c>
      <c r="N79" s="13" t="n">
        <v>0</v>
      </c>
      <c r="O79" s="13" t="e">
        <f aca="false">P79+Q79</f>
        <v>#VALUE!</v>
      </c>
      <c r="P79" s="14" t="s">
        <v>20</v>
      </c>
      <c r="Q79" s="13" t="n">
        <v>16911</v>
      </c>
      <c r="R79" s="13" t="n">
        <f aca="false">S79+T79+U79</f>
        <v>927469</v>
      </c>
      <c r="S79" s="13" t="n">
        <v>427919</v>
      </c>
      <c r="T79" s="13" t="n">
        <v>1109</v>
      </c>
      <c r="U79" s="13" t="n">
        <v>498441</v>
      </c>
      <c r="V79" s="13" t="n">
        <f aca="false">W79+X79</f>
        <v>968</v>
      </c>
      <c r="W79" s="13" t="n">
        <v>1</v>
      </c>
      <c r="X79" s="13" t="n">
        <v>967</v>
      </c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15" hidden="false" customHeight="false" outlineLevel="0" collapsed="false">
      <c r="A80" s="6" t="s">
        <v>26</v>
      </c>
      <c r="B80" s="6" t="n">
        <v>10</v>
      </c>
      <c r="C80" s="13" t="e">
        <f aca="false">D80+E80+F80+V80</f>
        <v>#VALUE!</v>
      </c>
      <c r="D80" s="13" t="e">
        <f aca="false">H80+L80+P80+S80</f>
        <v>#VALUE!</v>
      </c>
      <c r="E80" s="13" t="n">
        <f aca="false">I80+M80+T80</f>
        <v>1053</v>
      </c>
      <c r="F80" s="13" t="n">
        <f aca="false">J80+N80+Q80+U80</f>
        <v>532640</v>
      </c>
      <c r="G80" s="13" t="n">
        <f aca="false">H80+I80+J80</f>
        <v>1043</v>
      </c>
      <c r="H80" s="13" t="n">
        <v>0</v>
      </c>
      <c r="I80" s="15" t="n">
        <v>0</v>
      </c>
      <c r="J80" s="13" t="n">
        <v>1043</v>
      </c>
      <c r="K80" s="13" t="n">
        <f aca="false">L80+M80+N80</f>
        <v>519</v>
      </c>
      <c r="L80" s="13" t="n">
        <v>515</v>
      </c>
      <c r="M80" s="13" t="n">
        <v>0</v>
      </c>
      <c r="N80" s="13" t="n">
        <v>4</v>
      </c>
      <c r="O80" s="13" t="e">
        <f aca="false">P80+Q80</f>
        <v>#VALUE!</v>
      </c>
      <c r="P80" s="14" t="s">
        <v>20</v>
      </c>
      <c r="Q80" s="13" t="n">
        <v>7440</v>
      </c>
      <c r="R80" s="13" t="n">
        <f aca="false">S80+T80+U80</f>
        <v>900248</v>
      </c>
      <c r="S80" s="13" t="n">
        <v>375042</v>
      </c>
      <c r="T80" s="13" t="n">
        <v>1053</v>
      </c>
      <c r="U80" s="13" t="n">
        <v>524153</v>
      </c>
      <c r="V80" s="13" t="n">
        <f aca="false">W80+X80</f>
        <v>15104</v>
      </c>
      <c r="W80" s="13" t="n">
        <v>278</v>
      </c>
      <c r="X80" s="13" t="n">
        <v>14826</v>
      </c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  <row r="81" customFormat="false" ht="15" hidden="false" customHeight="false" outlineLevel="0" collapsed="false">
      <c r="A81" s="6" t="s">
        <v>26</v>
      </c>
      <c r="B81" s="6" t="n">
        <v>11</v>
      </c>
      <c r="C81" s="13" t="e">
        <f aca="false">D81+E81+F81+V81</f>
        <v>#VALUE!</v>
      </c>
      <c r="D81" s="13" t="e">
        <f aca="false">H81+L81+P81+S81</f>
        <v>#VALUE!</v>
      </c>
      <c r="E81" s="13" t="n">
        <f aca="false">I81+M81+T81</f>
        <v>1108</v>
      </c>
      <c r="F81" s="13" t="n">
        <f aca="false">J81+N81+Q81+U81</f>
        <v>465212</v>
      </c>
      <c r="G81" s="13" t="n">
        <f aca="false">H81+I81+J81</f>
        <v>1191</v>
      </c>
      <c r="H81" s="13" t="n">
        <v>0</v>
      </c>
      <c r="I81" s="15" t="n">
        <v>0</v>
      </c>
      <c r="J81" s="13" t="n">
        <v>1191</v>
      </c>
      <c r="K81" s="13" t="n">
        <f aca="false">L81+M81+N81</f>
        <v>304</v>
      </c>
      <c r="L81" s="13" t="n">
        <v>300</v>
      </c>
      <c r="M81" s="13" t="n">
        <v>0</v>
      </c>
      <c r="N81" s="13" t="n">
        <v>4</v>
      </c>
      <c r="O81" s="13" t="e">
        <f aca="false">P81+Q81</f>
        <v>#VALUE!</v>
      </c>
      <c r="P81" s="14" t="s">
        <v>20</v>
      </c>
      <c r="Q81" s="13" t="n">
        <v>5738</v>
      </c>
      <c r="R81" s="13" t="n">
        <f aca="false">S81+T81+U81</f>
        <v>775856</v>
      </c>
      <c r="S81" s="13" t="n">
        <v>316469</v>
      </c>
      <c r="T81" s="13" t="n">
        <v>1108</v>
      </c>
      <c r="U81" s="13" t="n">
        <v>458279</v>
      </c>
      <c r="V81" s="13" t="n">
        <f aca="false">W81+X81</f>
        <v>2275</v>
      </c>
      <c r="W81" s="13" t="n">
        <v>443</v>
      </c>
      <c r="X81" s="13" t="n">
        <v>1832</v>
      </c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</row>
    <row r="82" customFormat="false" ht="15" hidden="false" customHeight="false" outlineLevel="0" collapsed="false">
      <c r="A82" s="6" t="s">
        <v>26</v>
      </c>
      <c r="B82" s="6" t="n">
        <v>12</v>
      </c>
      <c r="C82" s="13" t="e">
        <f aca="false">D82+E82+F82+V82</f>
        <v>#VALUE!</v>
      </c>
      <c r="D82" s="13" t="e">
        <f aca="false">H82+L82+P82+S82</f>
        <v>#VALUE!</v>
      </c>
      <c r="E82" s="13" t="n">
        <f aca="false">I82+M82+T82</f>
        <v>715</v>
      </c>
      <c r="F82" s="13" t="n">
        <f aca="false">J82+N82+Q82+U82</f>
        <v>439630</v>
      </c>
      <c r="G82" s="13" t="n">
        <f aca="false">H82+I82+J82</f>
        <v>1366</v>
      </c>
      <c r="H82" s="13" t="n">
        <v>0</v>
      </c>
      <c r="I82" s="15" t="n">
        <v>0</v>
      </c>
      <c r="J82" s="13" t="n">
        <v>1366</v>
      </c>
      <c r="K82" s="13" t="n">
        <f aca="false">L82+M82+N82</f>
        <v>408</v>
      </c>
      <c r="L82" s="13" t="n">
        <v>404</v>
      </c>
      <c r="M82" s="13" t="n">
        <v>0</v>
      </c>
      <c r="N82" s="13" t="n">
        <v>4</v>
      </c>
      <c r="O82" s="13" t="e">
        <f aca="false">P82+Q82</f>
        <v>#VALUE!</v>
      </c>
      <c r="P82" s="14" t="s">
        <v>20</v>
      </c>
      <c r="Q82" s="13" t="n">
        <v>8055</v>
      </c>
      <c r="R82" s="13" t="n">
        <f aca="false">S82+T82+U82</f>
        <v>748166</v>
      </c>
      <c r="S82" s="13" t="n">
        <v>317246</v>
      </c>
      <c r="T82" s="13" t="n">
        <v>715</v>
      </c>
      <c r="U82" s="13" t="n">
        <v>430205</v>
      </c>
      <c r="V82" s="13" t="n">
        <f aca="false">W82+X82</f>
        <v>1643</v>
      </c>
      <c r="W82" s="13" t="n">
        <v>850</v>
      </c>
      <c r="X82" s="13" t="n">
        <v>793</v>
      </c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</row>
    <row r="83" customFormat="false" ht="15" hidden="false" customHeight="false" outlineLevel="0" collapsed="false">
      <c r="A83" s="6" t="s">
        <v>27</v>
      </c>
      <c r="B83" s="6" t="n">
        <v>1</v>
      </c>
      <c r="C83" s="13" t="e">
        <f aca="false">D83+E83+F83+V83</f>
        <v>#VALUE!</v>
      </c>
      <c r="D83" s="13" t="e">
        <f aca="false">H83+L83+P83+S83</f>
        <v>#VALUE!</v>
      </c>
      <c r="E83" s="13" t="n">
        <f aca="false">I83+M83+T83</f>
        <v>1342</v>
      </c>
      <c r="F83" s="13" t="n">
        <f aca="false">J83+N83+Q83+U83</f>
        <v>374835</v>
      </c>
      <c r="G83" s="13" t="n">
        <f aca="false">H83+I83+J83</f>
        <v>829</v>
      </c>
      <c r="H83" s="13" t="n">
        <v>0</v>
      </c>
      <c r="I83" s="15" t="n">
        <v>0</v>
      </c>
      <c r="J83" s="13" t="n">
        <v>829</v>
      </c>
      <c r="K83" s="13" t="n">
        <f aca="false">L83+M83+N83</f>
        <v>426</v>
      </c>
      <c r="L83" s="13" t="n">
        <v>426</v>
      </c>
      <c r="M83" s="13" t="n">
        <v>0</v>
      </c>
      <c r="N83" s="13" t="n">
        <v>0</v>
      </c>
      <c r="O83" s="13" t="e">
        <f aca="false">P83+Q83</f>
        <v>#VALUE!</v>
      </c>
      <c r="P83" s="14" t="s">
        <v>20</v>
      </c>
      <c r="Q83" s="13" t="n">
        <v>6164</v>
      </c>
      <c r="R83" s="13" t="n">
        <f aca="false">S83+T83+U83</f>
        <v>693240</v>
      </c>
      <c r="S83" s="13" t="n">
        <v>324056</v>
      </c>
      <c r="T83" s="13" t="n">
        <v>1342</v>
      </c>
      <c r="U83" s="13" t="n">
        <v>367842</v>
      </c>
      <c r="V83" s="13" t="n">
        <f aca="false">W83+X83</f>
        <v>347</v>
      </c>
      <c r="W83" s="13" t="n">
        <v>347</v>
      </c>
      <c r="X83" s="13" t="n">
        <v>0</v>
      </c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</row>
    <row r="84" customFormat="false" ht="15" hidden="false" customHeight="false" outlineLevel="0" collapsed="false">
      <c r="A84" s="6" t="s">
        <v>27</v>
      </c>
      <c r="B84" s="6" t="n">
        <v>2</v>
      </c>
      <c r="C84" s="13" t="e">
        <f aca="false">D84+E84+F84+V84</f>
        <v>#VALUE!</v>
      </c>
      <c r="D84" s="13" t="e">
        <f aca="false">H84+L84+P84+S84</f>
        <v>#VALUE!</v>
      </c>
      <c r="E84" s="13" t="n">
        <f aca="false">I84+M84+T84</f>
        <v>1590</v>
      </c>
      <c r="F84" s="13" t="n">
        <f aca="false">J84+N84+Q84+U84</f>
        <v>399265</v>
      </c>
      <c r="G84" s="13" t="n">
        <f aca="false">H84+I84+J84</f>
        <v>1044</v>
      </c>
      <c r="H84" s="13" t="n">
        <v>0</v>
      </c>
      <c r="I84" s="15" t="n">
        <v>0</v>
      </c>
      <c r="J84" s="13" t="n">
        <v>1044</v>
      </c>
      <c r="K84" s="13" t="n">
        <f aca="false">L84+M84+N84</f>
        <v>416</v>
      </c>
      <c r="L84" s="13" t="n">
        <v>343</v>
      </c>
      <c r="M84" s="13" t="n">
        <v>0</v>
      </c>
      <c r="N84" s="13" t="n">
        <v>73</v>
      </c>
      <c r="O84" s="13" t="e">
        <f aca="false">P84+Q84</f>
        <v>#VALUE!</v>
      </c>
      <c r="P84" s="14" t="s">
        <v>20</v>
      </c>
      <c r="Q84" s="13" t="n">
        <v>8769</v>
      </c>
      <c r="R84" s="13" t="n">
        <f aca="false">S84+T84+U84</f>
        <v>706838</v>
      </c>
      <c r="S84" s="13" t="n">
        <v>315869</v>
      </c>
      <c r="T84" s="13" t="n">
        <v>1590</v>
      </c>
      <c r="U84" s="13" t="n">
        <v>389379</v>
      </c>
      <c r="V84" s="13" t="n">
        <f aca="false">W84+X84</f>
        <v>582</v>
      </c>
      <c r="W84" s="13" t="n">
        <v>582</v>
      </c>
      <c r="X84" s="13" t="n">
        <v>0</v>
      </c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</row>
    <row r="85" customFormat="false" ht="15" hidden="false" customHeight="false" outlineLevel="0" collapsed="false">
      <c r="A85" s="6" t="s">
        <v>27</v>
      </c>
      <c r="B85" s="6" t="n">
        <v>3</v>
      </c>
      <c r="C85" s="13" t="e">
        <f aca="false">D85+E85+F85+V85</f>
        <v>#VALUE!</v>
      </c>
      <c r="D85" s="13" t="e">
        <f aca="false">H85+L85+P85+S85</f>
        <v>#VALUE!</v>
      </c>
      <c r="E85" s="13" t="n">
        <f aca="false">I85+M85+T85</f>
        <v>1436</v>
      </c>
      <c r="F85" s="13" t="n">
        <f aca="false">J85+N85+Q85+U85</f>
        <v>478406</v>
      </c>
      <c r="G85" s="13" t="n">
        <f aca="false">H85+I85+J85</f>
        <v>1014</v>
      </c>
      <c r="H85" s="13" t="n">
        <v>0</v>
      </c>
      <c r="I85" s="15" t="n">
        <v>0</v>
      </c>
      <c r="J85" s="13" t="n">
        <v>1014</v>
      </c>
      <c r="K85" s="13" t="n">
        <f aca="false">L85+M85+N85</f>
        <v>546</v>
      </c>
      <c r="L85" s="13" t="n">
        <v>481</v>
      </c>
      <c r="M85" s="13" t="n">
        <v>0</v>
      </c>
      <c r="N85" s="13" t="n">
        <v>65</v>
      </c>
      <c r="O85" s="13" t="e">
        <f aca="false">P85+Q85</f>
        <v>#VALUE!</v>
      </c>
      <c r="P85" s="14" t="s">
        <v>20</v>
      </c>
      <c r="Q85" s="13" t="n">
        <v>9184</v>
      </c>
      <c r="R85" s="13" t="n">
        <f aca="false">S85+T85+U85</f>
        <v>831840</v>
      </c>
      <c r="S85" s="13" t="n">
        <v>362261</v>
      </c>
      <c r="T85" s="13" t="n">
        <v>1436</v>
      </c>
      <c r="U85" s="13" t="n">
        <v>468143</v>
      </c>
      <c r="V85" s="13" t="n">
        <f aca="false">W85+X85</f>
        <v>37</v>
      </c>
      <c r="W85" s="13" t="n">
        <v>37</v>
      </c>
      <c r="X85" s="13" t="n">
        <v>0</v>
      </c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</row>
    <row r="86" customFormat="false" ht="15" hidden="false" customHeight="false" outlineLevel="0" collapsed="false">
      <c r="A86" s="6" t="s">
        <v>27</v>
      </c>
      <c r="B86" s="6" t="n">
        <v>4</v>
      </c>
      <c r="C86" s="13" t="e">
        <f aca="false">D86+E86+F86+V86</f>
        <v>#VALUE!</v>
      </c>
      <c r="D86" s="13" t="e">
        <f aca="false">H86+L86+P86+S86</f>
        <v>#VALUE!</v>
      </c>
      <c r="E86" s="13" t="n">
        <f aca="false">I86+M86+T86</f>
        <v>1698</v>
      </c>
      <c r="F86" s="13" t="n">
        <f aca="false">J86+N86+Q86+U86</f>
        <v>441135</v>
      </c>
      <c r="G86" s="13" t="n">
        <f aca="false">H86+I86+J86</f>
        <v>1495</v>
      </c>
      <c r="H86" s="13" t="n">
        <v>0</v>
      </c>
      <c r="I86" s="15" t="n">
        <v>0</v>
      </c>
      <c r="J86" s="13" t="n">
        <v>1495</v>
      </c>
      <c r="K86" s="13" t="n">
        <f aca="false">L86+M86+N86</f>
        <v>431</v>
      </c>
      <c r="L86" s="13" t="n">
        <v>379</v>
      </c>
      <c r="M86" s="13" t="n">
        <v>0</v>
      </c>
      <c r="N86" s="13" t="n">
        <v>52</v>
      </c>
      <c r="O86" s="13" t="e">
        <f aca="false">P86+Q86</f>
        <v>#VALUE!</v>
      </c>
      <c r="P86" s="14" t="s">
        <v>20</v>
      </c>
      <c r="Q86" s="13" t="n">
        <v>11710</v>
      </c>
      <c r="R86" s="13" t="n">
        <f aca="false">S86+T86+U86</f>
        <v>773604</v>
      </c>
      <c r="S86" s="13" t="n">
        <v>344028</v>
      </c>
      <c r="T86" s="13" t="n">
        <v>1698</v>
      </c>
      <c r="U86" s="13" t="n">
        <v>427878</v>
      </c>
      <c r="V86" s="13" t="n">
        <f aca="false">W86+X86</f>
        <v>51</v>
      </c>
      <c r="W86" s="13" t="n">
        <v>51</v>
      </c>
      <c r="X86" s="13" t="n">
        <v>0</v>
      </c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</row>
    <row r="87" customFormat="false" ht="15" hidden="false" customHeight="false" outlineLevel="0" collapsed="false">
      <c r="A87" s="6" t="s">
        <v>27</v>
      </c>
      <c r="B87" s="6" t="n">
        <v>5</v>
      </c>
      <c r="C87" s="13" t="e">
        <f aca="false">D87+E87+F87+V87</f>
        <v>#VALUE!</v>
      </c>
      <c r="D87" s="13" t="e">
        <f aca="false">H87+L87+P87+S87</f>
        <v>#VALUE!</v>
      </c>
      <c r="E87" s="13" t="n">
        <f aca="false">I87+M87+T87</f>
        <v>1997</v>
      </c>
      <c r="F87" s="13" t="n">
        <f aca="false">J87+N87+Q87+U87</f>
        <v>438872</v>
      </c>
      <c r="G87" s="13" t="n">
        <f aca="false">H87+I87+J87</f>
        <v>1634</v>
      </c>
      <c r="H87" s="13" t="n">
        <v>0</v>
      </c>
      <c r="I87" s="15" t="n">
        <v>0</v>
      </c>
      <c r="J87" s="13" t="n">
        <v>1634</v>
      </c>
      <c r="K87" s="13" t="n">
        <f aca="false">L87+M87+N87</f>
        <v>499</v>
      </c>
      <c r="L87" s="13" t="n">
        <v>360</v>
      </c>
      <c r="M87" s="13" t="n">
        <v>0</v>
      </c>
      <c r="N87" s="13" t="n">
        <v>139</v>
      </c>
      <c r="O87" s="13" t="e">
        <f aca="false">P87+Q87</f>
        <v>#VALUE!</v>
      </c>
      <c r="P87" s="14" t="s">
        <v>20</v>
      </c>
      <c r="Q87" s="13" t="n">
        <v>10273</v>
      </c>
      <c r="R87" s="13" t="n">
        <f aca="false">S87+T87+U87</f>
        <v>770680</v>
      </c>
      <c r="S87" s="13" t="n">
        <v>341857</v>
      </c>
      <c r="T87" s="13" t="n">
        <v>1997</v>
      </c>
      <c r="U87" s="13" t="n">
        <v>426826</v>
      </c>
      <c r="V87" s="13" t="n">
        <f aca="false">W87+X87</f>
        <v>996</v>
      </c>
      <c r="W87" s="13" t="n">
        <v>996</v>
      </c>
      <c r="X87" s="13" t="n">
        <v>0</v>
      </c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</row>
    <row r="88" customFormat="false" ht="15" hidden="false" customHeight="false" outlineLevel="0" collapsed="false">
      <c r="A88" s="6" t="s">
        <v>27</v>
      </c>
      <c r="B88" s="6" t="n">
        <v>6</v>
      </c>
      <c r="C88" s="13" t="e">
        <f aca="false">D88+E88+F88+V88</f>
        <v>#VALUE!</v>
      </c>
      <c r="D88" s="13" t="e">
        <f aca="false">H88+L88+P88+S88</f>
        <v>#VALUE!</v>
      </c>
      <c r="E88" s="13" t="n">
        <f aca="false">I88+M88+T88</f>
        <v>1864</v>
      </c>
      <c r="F88" s="13" t="n">
        <f aca="false">J88+N88+Q88+U88</f>
        <v>489807</v>
      </c>
      <c r="G88" s="13" t="n">
        <f aca="false">H88+I88+J88</f>
        <v>906</v>
      </c>
      <c r="H88" s="13" t="n">
        <v>0</v>
      </c>
      <c r="I88" s="15" t="n">
        <v>0</v>
      </c>
      <c r="J88" s="13" t="n">
        <v>906</v>
      </c>
      <c r="K88" s="13" t="n">
        <f aca="false">L88+M88+N88</f>
        <v>480</v>
      </c>
      <c r="L88" s="13" t="n">
        <v>430</v>
      </c>
      <c r="M88" s="13" t="n">
        <v>0</v>
      </c>
      <c r="N88" s="13" t="n">
        <v>50</v>
      </c>
      <c r="O88" s="13" t="e">
        <f aca="false">P88+Q88</f>
        <v>#VALUE!</v>
      </c>
      <c r="P88" s="14" t="s">
        <v>20</v>
      </c>
      <c r="Q88" s="13" t="n">
        <v>9990</v>
      </c>
      <c r="R88" s="13" t="n">
        <f aca="false">S88+T88+U88</f>
        <v>881772</v>
      </c>
      <c r="S88" s="13" t="n">
        <v>401047</v>
      </c>
      <c r="T88" s="13" t="n">
        <v>1864</v>
      </c>
      <c r="U88" s="13" t="n">
        <v>478861</v>
      </c>
      <c r="V88" s="13" t="n">
        <f aca="false">W88+X88</f>
        <v>864</v>
      </c>
      <c r="W88" s="13" t="n">
        <v>864</v>
      </c>
      <c r="X88" s="13" t="n">
        <v>0</v>
      </c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</row>
    <row r="89" customFormat="false" ht="15" hidden="false" customHeight="false" outlineLevel="0" collapsed="false">
      <c r="A89" s="6" t="s">
        <v>27</v>
      </c>
      <c r="B89" s="6" t="n">
        <v>7</v>
      </c>
      <c r="C89" s="13" t="e">
        <f aca="false">D89+E89+F89+V89</f>
        <v>#VALUE!</v>
      </c>
      <c r="D89" s="13" t="e">
        <f aca="false">H89+L89+P89+S89</f>
        <v>#VALUE!</v>
      </c>
      <c r="E89" s="13" t="n">
        <f aca="false">I89+M89+T89</f>
        <v>1740</v>
      </c>
      <c r="F89" s="13" t="n">
        <f aca="false">J89+N89+Q89+U89</f>
        <v>446729</v>
      </c>
      <c r="G89" s="13" t="n">
        <f aca="false">H89+I89+J89</f>
        <v>1471</v>
      </c>
      <c r="H89" s="13" t="n">
        <v>0</v>
      </c>
      <c r="I89" s="15" t="n">
        <v>0</v>
      </c>
      <c r="J89" s="13" t="n">
        <v>1471</v>
      </c>
      <c r="K89" s="13" t="n">
        <f aca="false">L89+M89+N89</f>
        <v>528</v>
      </c>
      <c r="L89" s="13" t="n">
        <v>351</v>
      </c>
      <c r="M89" s="13" t="n">
        <v>0</v>
      </c>
      <c r="N89" s="13" t="n">
        <v>177</v>
      </c>
      <c r="O89" s="13" t="e">
        <f aca="false">P89+Q89</f>
        <v>#VALUE!</v>
      </c>
      <c r="P89" s="14" t="s">
        <v>20</v>
      </c>
      <c r="Q89" s="13" t="n">
        <v>14436</v>
      </c>
      <c r="R89" s="13" t="n">
        <f aca="false">S89+T89+U89</f>
        <v>825652</v>
      </c>
      <c r="S89" s="13" t="n">
        <v>393267</v>
      </c>
      <c r="T89" s="13" t="n">
        <v>1740</v>
      </c>
      <c r="U89" s="13" t="n">
        <v>430645</v>
      </c>
      <c r="V89" s="13" t="n">
        <f aca="false">W89+X89</f>
        <v>718</v>
      </c>
      <c r="W89" s="13" t="n">
        <v>233</v>
      </c>
      <c r="X89" s="13" t="n">
        <v>485</v>
      </c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</row>
    <row r="90" customFormat="false" ht="15" hidden="false" customHeight="false" outlineLevel="0" collapsed="false">
      <c r="A90" s="6" t="s">
        <v>27</v>
      </c>
      <c r="B90" s="6" t="n">
        <v>8</v>
      </c>
      <c r="C90" s="13" t="e">
        <f aca="false">D90+E90+F90+V90</f>
        <v>#VALUE!</v>
      </c>
      <c r="D90" s="13" t="e">
        <f aca="false">H90+L90+P90+S90</f>
        <v>#VALUE!</v>
      </c>
      <c r="E90" s="13" t="n">
        <f aca="false">I90+M90+T90</f>
        <v>1352</v>
      </c>
      <c r="F90" s="13" t="n">
        <f aca="false">J90+N90+Q90+U90</f>
        <v>453015</v>
      </c>
      <c r="G90" s="13" t="n">
        <f aca="false">H90+I90+J90</f>
        <v>857</v>
      </c>
      <c r="H90" s="13" t="n">
        <v>0</v>
      </c>
      <c r="I90" s="15" t="n">
        <v>0</v>
      </c>
      <c r="J90" s="13" t="n">
        <v>857</v>
      </c>
      <c r="K90" s="13" t="n">
        <f aca="false">L90+M90+N90</f>
        <v>651</v>
      </c>
      <c r="L90" s="13" t="n">
        <v>481</v>
      </c>
      <c r="M90" s="13" t="n">
        <v>0</v>
      </c>
      <c r="N90" s="13" t="n">
        <v>170</v>
      </c>
      <c r="O90" s="13" t="e">
        <f aca="false">P90+Q90</f>
        <v>#VALUE!</v>
      </c>
      <c r="P90" s="14" t="s">
        <v>20</v>
      </c>
      <c r="Q90" s="13" t="n">
        <v>14904</v>
      </c>
      <c r="R90" s="13" t="n">
        <f aca="false">S90+T90+U90</f>
        <v>825982</v>
      </c>
      <c r="S90" s="13" t="n">
        <v>387546</v>
      </c>
      <c r="T90" s="13" t="n">
        <v>1352</v>
      </c>
      <c r="U90" s="13" t="n">
        <v>437084</v>
      </c>
      <c r="V90" s="13" t="n">
        <f aca="false">W90+X90</f>
        <v>322</v>
      </c>
      <c r="W90" s="13" t="n">
        <v>35</v>
      </c>
      <c r="X90" s="13" t="n">
        <v>287</v>
      </c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</row>
    <row r="91" customFormat="false" ht="15" hidden="false" customHeight="false" outlineLevel="0" collapsed="false">
      <c r="A91" s="6" t="s">
        <v>27</v>
      </c>
      <c r="B91" s="6" t="n">
        <v>9</v>
      </c>
      <c r="C91" s="13" t="e">
        <f aca="false">D91+E91+F91+V91</f>
        <v>#VALUE!</v>
      </c>
      <c r="D91" s="13" t="e">
        <f aca="false">H91+L91+P91+S91</f>
        <v>#VALUE!</v>
      </c>
      <c r="E91" s="13" t="n">
        <f aca="false">I91+M91+T91</f>
        <v>1346</v>
      </c>
      <c r="F91" s="13" t="n">
        <f aca="false">J91+N91+Q91+U91</f>
        <v>522021</v>
      </c>
      <c r="G91" s="13" t="n">
        <f aca="false">H91+I91+J91</f>
        <v>1050</v>
      </c>
      <c r="H91" s="13" t="n">
        <v>0</v>
      </c>
      <c r="I91" s="15" t="n">
        <v>0</v>
      </c>
      <c r="J91" s="13" t="n">
        <v>1050</v>
      </c>
      <c r="K91" s="13" t="n">
        <f aca="false">L91+M91+N91</f>
        <v>691</v>
      </c>
      <c r="L91" s="13" t="n">
        <v>585</v>
      </c>
      <c r="M91" s="13" t="n">
        <v>0</v>
      </c>
      <c r="N91" s="13" t="n">
        <v>106</v>
      </c>
      <c r="O91" s="13" t="e">
        <f aca="false">P91+Q91</f>
        <v>#VALUE!</v>
      </c>
      <c r="P91" s="14" t="s">
        <v>20</v>
      </c>
      <c r="Q91" s="13" t="n">
        <v>16488</v>
      </c>
      <c r="R91" s="13" t="n">
        <f aca="false">S91+T91+U91</f>
        <v>914801</v>
      </c>
      <c r="S91" s="13" t="n">
        <v>409078</v>
      </c>
      <c r="T91" s="13" t="n">
        <v>1346</v>
      </c>
      <c r="U91" s="13" t="n">
        <v>504377</v>
      </c>
      <c r="V91" s="13" t="n">
        <f aca="false">W91+X91</f>
        <v>199</v>
      </c>
      <c r="W91" s="13" t="n">
        <v>133</v>
      </c>
      <c r="X91" s="13" t="n">
        <v>66</v>
      </c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</row>
    <row r="92" customFormat="false" ht="15" hidden="false" customHeight="false" outlineLevel="0" collapsed="false">
      <c r="A92" s="6" t="s">
        <v>27</v>
      </c>
      <c r="B92" s="6" t="n">
        <v>10</v>
      </c>
      <c r="C92" s="13" t="e">
        <f aca="false">D92+E92+F92+V92</f>
        <v>#VALUE!</v>
      </c>
      <c r="D92" s="13" t="e">
        <f aca="false">H92+L92+P92+S92</f>
        <v>#VALUE!</v>
      </c>
      <c r="E92" s="13" t="n">
        <f aca="false">I92+M92+T92</f>
        <v>1852</v>
      </c>
      <c r="F92" s="13" t="n">
        <f aca="false">J92+N92+Q92+U92</f>
        <v>503805</v>
      </c>
      <c r="G92" s="13" t="n">
        <f aca="false">H92+I92+J92</f>
        <v>1078</v>
      </c>
      <c r="H92" s="13" t="n">
        <v>0</v>
      </c>
      <c r="I92" s="15" t="n">
        <v>0</v>
      </c>
      <c r="J92" s="13" t="n">
        <v>1078</v>
      </c>
      <c r="K92" s="13" t="n">
        <f aca="false">L92+M92+N92</f>
        <v>1420</v>
      </c>
      <c r="L92" s="13" t="n">
        <v>1386</v>
      </c>
      <c r="M92" s="13" t="n">
        <v>0</v>
      </c>
      <c r="N92" s="13" t="n">
        <v>34</v>
      </c>
      <c r="O92" s="13" t="e">
        <f aca="false">P92+Q92</f>
        <v>#VALUE!</v>
      </c>
      <c r="P92" s="14" t="s">
        <v>20</v>
      </c>
      <c r="Q92" s="13" t="n">
        <v>18291</v>
      </c>
      <c r="R92" s="13" t="n">
        <f aca="false">S92+T92+U92</f>
        <v>878215</v>
      </c>
      <c r="S92" s="13" t="n">
        <v>391961</v>
      </c>
      <c r="T92" s="13" t="n">
        <v>1852</v>
      </c>
      <c r="U92" s="13" t="n">
        <v>484402</v>
      </c>
      <c r="V92" s="13" t="n">
        <f aca="false">W92+X92</f>
        <v>13354</v>
      </c>
      <c r="W92" s="13" t="n">
        <v>342</v>
      </c>
      <c r="X92" s="13" t="n">
        <v>13012</v>
      </c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</row>
    <row r="93" customFormat="false" ht="15" hidden="false" customHeight="false" outlineLevel="0" collapsed="false">
      <c r="A93" s="6" t="s">
        <v>27</v>
      </c>
      <c r="B93" s="6" t="n">
        <v>11</v>
      </c>
      <c r="C93" s="13" t="e">
        <f aca="false">D93+E93+F93+V93</f>
        <v>#VALUE!</v>
      </c>
      <c r="D93" s="13" t="e">
        <f aca="false">H93+L93+P93+S93</f>
        <v>#VALUE!</v>
      </c>
      <c r="E93" s="13" t="n">
        <f aca="false">I93+M93+T93</f>
        <v>2303</v>
      </c>
      <c r="F93" s="13" t="n">
        <f aca="false">J93+N93+Q93+U93</f>
        <v>481343</v>
      </c>
      <c r="G93" s="13" t="n">
        <f aca="false">H93+I93+J93</f>
        <v>1412</v>
      </c>
      <c r="H93" s="13" t="n">
        <v>0</v>
      </c>
      <c r="I93" s="15" t="n">
        <v>0</v>
      </c>
      <c r="J93" s="13" t="n">
        <v>1412</v>
      </c>
      <c r="K93" s="13" t="n">
        <f aca="false">L93+M93+N93</f>
        <v>453</v>
      </c>
      <c r="L93" s="13" t="n">
        <v>352</v>
      </c>
      <c r="M93" s="13" t="n">
        <v>0</v>
      </c>
      <c r="N93" s="13" t="n">
        <v>101</v>
      </c>
      <c r="O93" s="13" t="e">
        <f aca="false">P93+Q93</f>
        <v>#VALUE!</v>
      </c>
      <c r="P93" s="14" t="s">
        <v>20</v>
      </c>
      <c r="Q93" s="13" t="n">
        <v>15478</v>
      </c>
      <c r="R93" s="13" t="n">
        <f aca="false">S93+T93+U93</f>
        <v>800713</v>
      </c>
      <c r="S93" s="13" t="n">
        <v>334058</v>
      </c>
      <c r="T93" s="13" t="n">
        <v>2303</v>
      </c>
      <c r="U93" s="13" t="n">
        <v>464352</v>
      </c>
      <c r="V93" s="13" t="n">
        <f aca="false">W93+X93</f>
        <v>4911</v>
      </c>
      <c r="W93" s="13" t="n">
        <v>2037</v>
      </c>
      <c r="X93" s="13" t="n">
        <v>2874</v>
      </c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</row>
    <row r="94" customFormat="false" ht="15" hidden="false" customHeight="false" outlineLevel="0" collapsed="false">
      <c r="A94" s="6" t="s">
        <v>27</v>
      </c>
      <c r="B94" s="6" t="n">
        <v>12</v>
      </c>
      <c r="C94" s="13" t="e">
        <f aca="false">D94+E94+F94+V94</f>
        <v>#VALUE!</v>
      </c>
      <c r="D94" s="13" t="e">
        <f aca="false">H94+L94+P94+S94</f>
        <v>#VALUE!</v>
      </c>
      <c r="E94" s="13" t="n">
        <f aca="false">I94+M94+T94</f>
        <v>1582</v>
      </c>
      <c r="F94" s="13" t="n">
        <f aca="false">J94+N94+Q94+U94</f>
        <v>461652</v>
      </c>
      <c r="G94" s="13" t="n">
        <f aca="false">H94+I94+J94</f>
        <v>1468</v>
      </c>
      <c r="H94" s="13" t="n">
        <v>0</v>
      </c>
      <c r="I94" s="15" t="n">
        <v>0</v>
      </c>
      <c r="J94" s="13" t="n">
        <v>1468</v>
      </c>
      <c r="K94" s="13" t="n">
        <f aca="false">L94+M94+N94</f>
        <v>595</v>
      </c>
      <c r="L94" s="13" t="n">
        <v>462</v>
      </c>
      <c r="M94" s="13" t="n">
        <v>0</v>
      </c>
      <c r="N94" s="13" t="n">
        <v>133</v>
      </c>
      <c r="O94" s="13" t="e">
        <f aca="false">P94+Q94</f>
        <v>#VALUE!</v>
      </c>
      <c r="P94" s="14" t="s">
        <v>20</v>
      </c>
      <c r="Q94" s="13" t="n">
        <v>10505</v>
      </c>
      <c r="R94" s="13" t="n">
        <f aca="false">S94+T94+U94</f>
        <v>759161</v>
      </c>
      <c r="S94" s="13" t="n">
        <v>308033</v>
      </c>
      <c r="T94" s="13" t="n">
        <v>1582</v>
      </c>
      <c r="U94" s="13" t="n">
        <v>449546</v>
      </c>
      <c r="V94" s="13" t="n">
        <f aca="false">W94+X94</f>
        <v>1182</v>
      </c>
      <c r="W94" s="13" t="n">
        <v>599</v>
      </c>
      <c r="X94" s="13" t="n">
        <v>583</v>
      </c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</row>
    <row r="95" customFormat="false" ht="15" hidden="false" customHeight="false" outlineLevel="0" collapsed="false">
      <c r="A95" s="6" t="s">
        <v>28</v>
      </c>
      <c r="B95" s="6" t="n">
        <v>1</v>
      </c>
      <c r="C95" s="13" t="e">
        <f aca="false">D95+E95+F95+V95</f>
        <v>#VALUE!</v>
      </c>
      <c r="D95" s="13" t="e">
        <f aca="false">H95+L95+P95+S95</f>
        <v>#VALUE!</v>
      </c>
      <c r="E95" s="13" t="n">
        <f aca="false">I95+M95+T95</f>
        <v>2004</v>
      </c>
      <c r="F95" s="13" t="n">
        <f aca="false">J95+N95+Q95+U95</f>
        <v>379980</v>
      </c>
      <c r="G95" s="13" t="n">
        <f aca="false">H95+I95+J95</f>
        <v>653</v>
      </c>
      <c r="H95" s="13" t="n">
        <v>0</v>
      </c>
      <c r="I95" s="15" t="n">
        <v>0</v>
      </c>
      <c r="J95" s="13" t="n">
        <v>653</v>
      </c>
      <c r="K95" s="13" t="n">
        <f aca="false">L95+M95+N95</f>
        <v>572</v>
      </c>
      <c r="L95" s="13" t="n">
        <v>232</v>
      </c>
      <c r="M95" s="13" t="n">
        <v>0</v>
      </c>
      <c r="N95" s="13" t="n">
        <v>340</v>
      </c>
      <c r="O95" s="13" t="e">
        <f aca="false">P95+Q95</f>
        <v>#VALUE!</v>
      </c>
      <c r="P95" s="14" t="s">
        <v>20</v>
      </c>
      <c r="Q95" s="13" t="n">
        <v>26435</v>
      </c>
      <c r="R95" s="13" t="n">
        <f aca="false">S95+T95+U95</f>
        <v>673308</v>
      </c>
      <c r="S95" s="13" t="n">
        <v>318752</v>
      </c>
      <c r="T95" s="13" t="n">
        <v>2004</v>
      </c>
      <c r="U95" s="13" t="n">
        <v>352552</v>
      </c>
      <c r="V95" s="13" t="n">
        <f aca="false">W95+X95</f>
        <v>3136</v>
      </c>
      <c r="W95" s="13" t="n">
        <v>2154</v>
      </c>
      <c r="X95" s="13" t="n">
        <v>982</v>
      </c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</row>
    <row r="96" customFormat="false" ht="15" hidden="false" customHeight="false" outlineLevel="0" collapsed="false">
      <c r="A96" s="6" t="s">
        <v>28</v>
      </c>
      <c r="B96" s="6" t="n">
        <v>2</v>
      </c>
      <c r="C96" s="13" t="e">
        <f aca="false">D96+E96+F96+V96</f>
        <v>#VALUE!</v>
      </c>
      <c r="D96" s="13" t="e">
        <f aca="false">H96+L96+P96+S96</f>
        <v>#VALUE!</v>
      </c>
      <c r="E96" s="13" t="n">
        <f aca="false">I96+M96+T96</f>
        <v>2162</v>
      </c>
      <c r="F96" s="13" t="n">
        <f aca="false">J96+N96+Q96+U96</f>
        <v>397266</v>
      </c>
      <c r="G96" s="13" t="n">
        <f aca="false">H96+I96+J96</f>
        <v>241</v>
      </c>
      <c r="H96" s="13" t="n">
        <v>0</v>
      </c>
      <c r="I96" s="15" t="n">
        <v>0</v>
      </c>
      <c r="J96" s="13" t="n">
        <v>241</v>
      </c>
      <c r="K96" s="13" t="n">
        <f aca="false">L96+M96+N96</f>
        <v>1535</v>
      </c>
      <c r="L96" s="13" t="n">
        <v>248</v>
      </c>
      <c r="M96" s="13" t="n">
        <v>0</v>
      </c>
      <c r="N96" s="13" t="n">
        <v>1287</v>
      </c>
      <c r="O96" s="13" t="e">
        <f aca="false">P96+Q96</f>
        <v>#VALUE!</v>
      </c>
      <c r="P96" s="14" t="s">
        <v>20</v>
      </c>
      <c r="Q96" s="13" t="n">
        <v>19337</v>
      </c>
      <c r="R96" s="13" t="n">
        <f aca="false">S96+T96+U96</f>
        <v>703447</v>
      </c>
      <c r="S96" s="13" t="n">
        <v>324884</v>
      </c>
      <c r="T96" s="13" t="n">
        <v>2162</v>
      </c>
      <c r="U96" s="13" t="n">
        <v>376401</v>
      </c>
      <c r="V96" s="13" t="n">
        <f aca="false">W96+X96</f>
        <v>660</v>
      </c>
      <c r="W96" s="13" t="n">
        <v>0</v>
      </c>
      <c r="X96" s="13" t="n">
        <v>660</v>
      </c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</row>
    <row r="97" customFormat="false" ht="15" hidden="false" customHeight="false" outlineLevel="0" collapsed="false">
      <c r="A97" s="6" t="s">
        <v>28</v>
      </c>
      <c r="B97" s="6" t="n">
        <v>3</v>
      </c>
      <c r="C97" s="13" t="e">
        <f aca="false">D97+E97+F97+V97</f>
        <v>#VALUE!</v>
      </c>
      <c r="D97" s="13" t="e">
        <f aca="false">H97+L97+P97+S97</f>
        <v>#VALUE!</v>
      </c>
      <c r="E97" s="13" t="n">
        <f aca="false">I97+M97+T97</f>
        <v>2005</v>
      </c>
      <c r="F97" s="13" t="n">
        <f aca="false">J97+N97+Q97+U97</f>
        <v>465157</v>
      </c>
      <c r="G97" s="13" t="n">
        <f aca="false">H97+I97+J97</f>
        <v>1025</v>
      </c>
      <c r="H97" s="13" t="n">
        <v>0</v>
      </c>
      <c r="I97" s="15" t="n">
        <v>0</v>
      </c>
      <c r="J97" s="13" t="n">
        <v>1025</v>
      </c>
      <c r="K97" s="13" t="n">
        <f aca="false">L97+M97+N97</f>
        <v>1313</v>
      </c>
      <c r="L97" s="13" t="n">
        <v>445</v>
      </c>
      <c r="M97" s="13" t="n">
        <v>0</v>
      </c>
      <c r="N97" s="13" t="n">
        <v>868</v>
      </c>
      <c r="O97" s="13" t="e">
        <f aca="false">P97+Q97</f>
        <v>#VALUE!</v>
      </c>
      <c r="P97" s="14" t="s">
        <v>20</v>
      </c>
      <c r="Q97" s="13" t="n">
        <v>11960</v>
      </c>
      <c r="R97" s="13" t="n">
        <f aca="false">S97+T97+U97</f>
        <v>827230</v>
      </c>
      <c r="S97" s="13" t="n">
        <v>373921</v>
      </c>
      <c r="T97" s="13" t="n">
        <v>2005</v>
      </c>
      <c r="U97" s="13" t="n">
        <v>451304</v>
      </c>
      <c r="V97" s="13" t="n">
        <f aca="false">W97+X97</f>
        <v>230</v>
      </c>
      <c r="W97" s="13" t="n">
        <v>0</v>
      </c>
      <c r="X97" s="13" t="n">
        <v>230</v>
      </c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</row>
    <row r="98" customFormat="false" ht="15" hidden="false" customHeight="false" outlineLevel="0" collapsed="false">
      <c r="A98" s="6" t="s">
        <v>28</v>
      </c>
      <c r="B98" s="6" t="n">
        <v>4</v>
      </c>
      <c r="C98" s="13" t="e">
        <f aca="false">D98+E98+F98+V98</f>
        <v>#VALUE!</v>
      </c>
      <c r="D98" s="13" t="e">
        <f aca="false">H98+L98+P98+S98</f>
        <v>#VALUE!</v>
      </c>
      <c r="E98" s="13" t="n">
        <f aca="false">I98+M98+T98</f>
        <v>1917</v>
      </c>
      <c r="F98" s="13" t="n">
        <f aca="false">J98+N98+Q98+U98</f>
        <v>465025</v>
      </c>
      <c r="G98" s="13" t="n">
        <f aca="false">H98+I98+J98</f>
        <v>1018</v>
      </c>
      <c r="H98" s="13" t="n">
        <v>0</v>
      </c>
      <c r="I98" s="15" t="n">
        <v>0</v>
      </c>
      <c r="J98" s="13" t="n">
        <v>1018</v>
      </c>
      <c r="K98" s="13" t="n">
        <f aca="false">L98+M98+N98</f>
        <v>1240</v>
      </c>
      <c r="L98" s="13" t="n">
        <v>803</v>
      </c>
      <c r="M98" s="13" t="n">
        <v>0</v>
      </c>
      <c r="N98" s="13" t="n">
        <v>437</v>
      </c>
      <c r="O98" s="13" t="e">
        <f aca="false">P98+Q98</f>
        <v>#VALUE!</v>
      </c>
      <c r="P98" s="14" t="s">
        <v>20</v>
      </c>
      <c r="Q98" s="13" t="n">
        <v>13543</v>
      </c>
      <c r="R98" s="13" t="n">
        <f aca="false">S98+T98+U98</f>
        <v>797763</v>
      </c>
      <c r="S98" s="13" t="n">
        <v>345819</v>
      </c>
      <c r="T98" s="13" t="n">
        <v>1917</v>
      </c>
      <c r="U98" s="13" t="n">
        <v>450027</v>
      </c>
      <c r="V98" s="13" t="n">
        <f aca="false">W98+X98</f>
        <v>0</v>
      </c>
      <c r="W98" s="13" t="n">
        <v>0</v>
      </c>
      <c r="X98" s="13" t="n">
        <v>0</v>
      </c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</row>
    <row r="99" customFormat="false" ht="15" hidden="false" customHeight="false" outlineLevel="0" collapsed="false">
      <c r="A99" s="6" t="s">
        <v>28</v>
      </c>
      <c r="B99" s="6" t="n">
        <v>5</v>
      </c>
      <c r="C99" s="13" t="e">
        <f aca="false">D99+E99+F99+V99</f>
        <v>#VALUE!</v>
      </c>
      <c r="D99" s="13" t="e">
        <f aca="false">H99+L99+P99+S99</f>
        <v>#VALUE!</v>
      </c>
      <c r="E99" s="13" t="n">
        <f aca="false">I99+M99+T99</f>
        <v>1661</v>
      </c>
      <c r="F99" s="13" t="n">
        <f aca="false">J99+N99+Q99+U99</f>
        <v>511744</v>
      </c>
      <c r="G99" s="13" t="n">
        <f aca="false">H99+I99+J99</f>
        <v>1104</v>
      </c>
      <c r="H99" s="13" t="n">
        <v>0</v>
      </c>
      <c r="I99" s="15" t="n">
        <v>0</v>
      </c>
      <c r="J99" s="13" t="n">
        <v>1104</v>
      </c>
      <c r="K99" s="13" t="n">
        <f aca="false">L99+M99+N99</f>
        <v>1087</v>
      </c>
      <c r="L99" s="13" t="n">
        <v>579</v>
      </c>
      <c r="M99" s="13" t="n">
        <v>0</v>
      </c>
      <c r="N99" s="13" t="n">
        <v>508</v>
      </c>
      <c r="O99" s="13" t="e">
        <f aca="false">P99+Q99</f>
        <v>#VALUE!</v>
      </c>
      <c r="P99" s="14" t="s">
        <v>20</v>
      </c>
      <c r="Q99" s="13" t="n">
        <v>11314</v>
      </c>
      <c r="R99" s="13" t="n">
        <f aca="false">S99+T99+U99</f>
        <v>861308</v>
      </c>
      <c r="S99" s="13" t="n">
        <v>360829</v>
      </c>
      <c r="T99" s="13" t="n">
        <v>1661</v>
      </c>
      <c r="U99" s="13" t="n">
        <v>498818</v>
      </c>
      <c r="V99" s="13" t="n">
        <f aca="false">W99+X99</f>
        <v>0</v>
      </c>
      <c r="W99" s="13" t="n">
        <v>0</v>
      </c>
      <c r="X99" s="13" t="n">
        <v>0</v>
      </c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</row>
    <row r="100" customFormat="false" ht="15" hidden="false" customHeight="false" outlineLevel="0" collapsed="false">
      <c r="A100" s="6" t="s">
        <v>28</v>
      </c>
      <c r="B100" s="6" t="n">
        <v>6</v>
      </c>
      <c r="C100" s="13" t="e">
        <f aca="false">D100+E100+F100+V100</f>
        <v>#VALUE!</v>
      </c>
      <c r="D100" s="13" t="e">
        <f aca="false">H100+L100+P100+S100</f>
        <v>#VALUE!</v>
      </c>
      <c r="E100" s="13" t="n">
        <f aca="false">I100+M100+T100</f>
        <v>2213</v>
      </c>
      <c r="F100" s="13" t="n">
        <f aca="false">J100+N100+Q100+U100</f>
        <v>485677</v>
      </c>
      <c r="G100" s="13" t="n">
        <f aca="false">H100+I100+J100</f>
        <v>894</v>
      </c>
      <c r="H100" s="13" t="n">
        <v>0</v>
      </c>
      <c r="I100" s="15" t="n">
        <v>0</v>
      </c>
      <c r="J100" s="13" t="n">
        <v>894</v>
      </c>
      <c r="K100" s="13" t="n">
        <f aca="false">L100+M100+N100</f>
        <v>1049</v>
      </c>
      <c r="L100" s="13" t="n">
        <v>572</v>
      </c>
      <c r="M100" s="13" t="n">
        <v>0</v>
      </c>
      <c r="N100" s="13" t="n">
        <v>477</v>
      </c>
      <c r="O100" s="13" t="e">
        <f aca="false">P100+Q100</f>
        <v>#VALUE!</v>
      </c>
      <c r="P100" s="14" t="s">
        <v>20</v>
      </c>
      <c r="Q100" s="13" t="n">
        <v>10222</v>
      </c>
      <c r="R100" s="13" t="n">
        <f aca="false">S100+T100+U100</f>
        <v>893576</v>
      </c>
      <c r="S100" s="13" t="n">
        <v>417279</v>
      </c>
      <c r="T100" s="13" t="n">
        <v>2213</v>
      </c>
      <c r="U100" s="13" t="n">
        <v>474084</v>
      </c>
      <c r="V100" s="13" t="n">
        <f aca="false">W100+X100</f>
        <v>0</v>
      </c>
      <c r="W100" s="13" t="n">
        <v>0</v>
      </c>
      <c r="X100" s="13" t="n">
        <v>0</v>
      </c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</row>
    <row r="101" customFormat="false" ht="15" hidden="false" customHeight="false" outlineLevel="0" collapsed="false">
      <c r="A101" s="6" t="s">
        <v>28</v>
      </c>
      <c r="B101" s="6" t="n">
        <v>7</v>
      </c>
      <c r="C101" s="13" t="e">
        <f aca="false">D101+E101+F101+V101</f>
        <v>#VALUE!</v>
      </c>
      <c r="D101" s="13" t="e">
        <f aca="false">H101+L101+P101+S101</f>
        <v>#VALUE!</v>
      </c>
      <c r="E101" s="13" t="n">
        <f aca="false">I101+M101+T101</f>
        <v>2109</v>
      </c>
      <c r="F101" s="13" t="n">
        <f aca="false">J101+N101+Q101+U101</f>
        <v>446421</v>
      </c>
      <c r="G101" s="13" t="n">
        <f aca="false">H101+I101+J101</f>
        <v>772</v>
      </c>
      <c r="H101" s="13" t="n">
        <v>0</v>
      </c>
      <c r="I101" s="15" t="n">
        <v>0</v>
      </c>
      <c r="J101" s="13" t="n">
        <v>772</v>
      </c>
      <c r="K101" s="13" t="n">
        <f aca="false">L101+M101+N101</f>
        <v>958</v>
      </c>
      <c r="L101" s="13" t="n">
        <v>629</v>
      </c>
      <c r="M101" s="13" t="n">
        <v>0</v>
      </c>
      <c r="N101" s="13" t="n">
        <v>329</v>
      </c>
      <c r="O101" s="13" t="e">
        <f aca="false">P101+Q101</f>
        <v>#VALUE!</v>
      </c>
      <c r="P101" s="14" t="s">
        <v>20</v>
      </c>
      <c r="Q101" s="13" t="n">
        <v>14507</v>
      </c>
      <c r="R101" s="13" t="n">
        <f aca="false">S101+T101+U101</f>
        <v>833396</v>
      </c>
      <c r="S101" s="13" t="n">
        <v>400474</v>
      </c>
      <c r="T101" s="13" t="n">
        <v>2109</v>
      </c>
      <c r="U101" s="13" t="n">
        <v>430813</v>
      </c>
      <c r="V101" s="13" t="n">
        <f aca="false">W101+X101</f>
        <v>0</v>
      </c>
      <c r="W101" s="13" t="n">
        <v>0</v>
      </c>
      <c r="X101" s="13" t="n">
        <v>0</v>
      </c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</row>
    <row r="102" customFormat="false" ht="15" hidden="false" customHeight="false" outlineLevel="0" collapsed="false">
      <c r="A102" s="6" t="s">
        <v>28</v>
      </c>
      <c r="B102" s="6" t="n">
        <v>8</v>
      </c>
      <c r="C102" s="13" t="e">
        <f aca="false">D102+E102+F102+V102</f>
        <v>#VALUE!</v>
      </c>
      <c r="D102" s="13" t="e">
        <f aca="false">H102+L102+P102+S102</f>
        <v>#VALUE!</v>
      </c>
      <c r="E102" s="13" t="n">
        <f aca="false">I102+M102+T102</f>
        <v>1758</v>
      </c>
      <c r="F102" s="13" t="n">
        <f aca="false">J102+N102+Q102+U102</f>
        <v>498796</v>
      </c>
      <c r="G102" s="13" t="n">
        <f aca="false">H102+I102+J102</f>
        <v>1050</v>
      </c>
      <c r="H102" s="13" t="n">
        <v>0</v>
      </c>
      <c r="I102" s="15" t="n">
        <v>0</v>
      </c>
      <c r="J102" s="13" t="n">
        <v>1050</v>
      </c>
      <c r="K102" s="13" t="n">
        <f aca="false">L102+M102+N102</f>
        <v>917</v>
      </c>
      <c r="L102" s="13" t="n">
        <v>649</v>
      </c>
      <c r="M102" s="13" t="n">
        <v>0</v>
      </c>
      <c r="N102" s="13" t="n">
        <v>268</v>
      </c>
      <c r="O102" s="13" t="e">
        <f aca="false">P102+Q102</f>
        <v>#VALUE!</v>
      </c>
      <c r="P102" s="14" t="s">
        <v>20</v>
      </c>
      <c r="Q102" s="13" t="n">
        <v>9688</v>
      </c>
      <c r="R102" s="13" t="n">
        <f aca="false">S102+T102+U102</f>
        <v>916350</v>
      </c>
      <c r="S102" s="13" t="n">
        <v>426802</v>
      </c>
      <c r="T102" s="13" t="n">
        <v>1758</v>
      </c>
      <c r="U102" s="13" t="n">
        <v>487790</v>
      </c>
      <c r="V102" s="13" t="n">
        <f aca="false">W102+X102</f>
        <v>0</v>
      </c>
      <c r="W102" s="13" t="n">
        <v>0</v>
      </c>
      <c r="X102" s="13" t="n">
        <v>0</v>
      </c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</row>
    <row r="103" customFormat="false" ht="15" hidden="false" customHeight="false" outlineLevel="0" collapsed="false">
      <c r="A103" s="6" t="s">
        <v>28</v>
      </c>
      <c r="B103" s="6" t="n">
        <v>9</v>
      </c>
      <c r="C103" s="13" t="e">
        <f aca="false">D103+E103+F103+V103</f>
        <v>#VALUE!</v>
      </c>
      <c r="D103" s="13" t="e">
        <f aca="false">H103+L103+P103+S103</f>
        <v>#VALUE!</v>
      </c>
      <c r="E103" s="13" t="n">
        <f aca="false">I103+M103+T103</f>
        <v>2031</v>
      </c>
      <c r="F103" s="13" t="n">
        <f aca="false">J103+N103+Q103+U103</f>
        <v>492097</v>
      </c>
      <c r="G103" s="13" t="n">
        <f aca="false">H103+I103+J103</f>
        <v>1044</v>
      </c>
      <c r="H103" s="13" t="n">
        <v>0</v>
      </c>
      <c r="I103" s="15" t="n">
        <v>0</v>
      </c>
      <c r="J103" s="13" t="n">
        <v>1044</v>
      </c>
      <c r="K103" s="13" t="n">
        <f aca="false">L103+M103+N103</f>
        <v>1409</v>
      </c>
      <c r="L103" s="13" t="n">
        <v>729</v>
      </c>
      <c r="M103" s="13" t="n">
        <v>0</v>
      </c>
      <c r="N103" s="13" t="n">
        <v>680</v>
      </c>
      <c r="O103" s="13" t="e">
        <f aca="false">P103+Q103</f>
        <v>#VALUE!</v>
      </c>
      <c r="P103" s="14" t="s">
        <v>20</v>
      </c>
      <c r="Q103" s="13" t="n">
        <v>7431</v>
      </c>
      <c r="R103" s="13" t="n">
        <f aca="false">S103+T103+U103</f>
        <v>901270</v>
      </c>
      <c r="S103" s="13" t="n">
        <v>416297</v>
      </c>
      <c r="T103" s="13" t="n">
        <v>2031</v>
      </c>
      <c r="U103" s="13" t="n">
        <v>482942</v>
      </c>
      <c r="V103" s="13" t="n">
        <f aca="false">W103+X103</f>
        <v>3256</v>
      </c>
      <c r="W103" s="13" t="n">
        <v>0</v>
      </c>
      <c r="X103" s="13" t="n">
        <v>3256</v>
      </c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</row>
    <row r="104" customFormat="false" ht="15" hidden="false" customHeight="false" outlineLevel="0" collapsed="false">
      <c r="A104" s="6" t="s">
        <v>28</v>
      </c>
      <c r="B104" s="6" t="n">
        <v>10</v>
      </c>
      <c r="C104" s="13" t="e">
        <f aca="false">D104+E104+F104+V104</f>
        <v>#VALUE!</v>
      </c>
      <c r="D104" s="13" t="e">
        <f aca="false">H104+L104+P104+S104</f>
        <v>#VALUE!</v>
      </c>
      <c r="E104" s="13" t="n">
        <f aca="false">I104+M104+T104</f>
        <v>1895</v>
      </c>
      <c r="F104" s="13" t="n">
        <f aca="false">J104+N104+Q104+U104</f>
        <v>490162</v>
      </c>
      <c r="G104" s="13" t="n">
        <f aca="false">H104+I104+J104</f>
        <v>940</v>
      </c>
      <c r="H104" s="13" t="n">
        <v>0</v>
      </c>
      <c r="I104" s="15" t="n">
        <v>0</v>
      </c>
      <c r="J104" s="13" t="n">
        <v>940</v>
      </c>
      <c r="K104" s="13" t="n">
        <f aca="false">L104+M104+N104</f>
        <v>1360</v>
      </c>
      <c r="L104" s="13" t="n">
        <v>899</v>
      </c>
      <c r="M104" s="13" t="n">
        <v>0</v>
      </c>
      <c r="N104" s="13" t="n">
        <v>461</v>
      </c>
      <c r="O104" s="13" t="e">
        <f aca="false">P104+Q104</f>
        <v>#VALUE!</v>
      </c>
      <c r="P104" s="14" t="s">
        <v>20</v>
      </c>
      <c r="Q104" s="13" t="n">
        <v>7964</v>
      </c>
      <c r="R104" s="13" t="n">
        <f aca="false">S104+T104+U104</f>
        <v>920764</v>
      </c>
      <c r="S104" s="13" t="n">
        <v>438072</v>
      </c>
      <c r="T104" s="13" t="n">
        <v>1895</v>
      </c>
      <c r="U104" s="13" t="n">
        <v>480797</v>
      </c>
      <c r="V104" s="13" t="n">
        <f aca="false">W104+X104</f>
        <v>26580</v>
      </c>
      <c r="W104" s="13" t="n">
        <v>12119</v>
      </c>
      <c r="X104" s="13" t="n">
        <v>14461</v>
      </c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</row>
    <row r="105" customFormat="false" ht="15" hidden="false" customHeight="false" outlineLevel="0" collapsed="false">
      <c r="A105" s="6" t="s">
        <v>28</v>
      </c>
      <c r="B105" s="6" t="n">
        <v>11</v>
      </c>
      <c r="C105" s="13" t="e">
        <f aca="false">D105+E105+F105+V105</f>
        <v>#VALUE!</v>
      </c>
      <c r="D105" s="13" t="e">
        <f aca="false">H105+L105+P105+S105</f>
        <v>#VALUE!</v>
      </c>
      <c r="E105" s="13" t="n">
        <f aca="false">I105+M105+T105</f>
        <v>2052</v>
      </c>
      <c r="F105" s="13" t="n">
        <f aca="false">J105+N105+Q105+U105</f>
        <v>485728</v>
      </c>
      <c r="G105" s="13" t="n">
        <f aca="false">H105+I105+J105</f>
        <v>1237</v>
      </c>
      <c r="H105" s="13" t="n">
        <v>0</v>
      </c>
      <c r="I105" s="15" t="n">
        <v>0</v>
      </c>
      <c r="J105" s="13" t="n">
        <v>1237</v>
      </c>
      <c r="K105" s="13" t="n">
        <f aca="false">L105+M105+N105</f>
        <v>1195</v>
      </c>
      <c r="L105" s="13" t="n">
        <v>718</v>
      </c>
      <c r="M105" s="13" t="n">
        <v>0</v>
      </c>
      <c r="N105" s="13" t="n">
        <v>477</v>
      </c>
      <c r="O105" s="13" t="e">
        <f aca="false">P105+Q105</f>
        <v>#VALUE!</v>
      </c>
      <c r="P105" s="14" t="s">
        <v>20</v>
      </c>
      <c r="Q105" s="13" t="n">
        <v>5079</v>
      </c>
      <c r="R105" s="13" t="n">
        <f aca="false">S105+T105+U105</f>
        <v>872628</v>
      </c>
      <c r="S105" s="13" t="n">
        <v>391641</v>
      </c>
      <c r="T105" s="13" t="n">
        <v>2052</v>
      </c>
      <c r="U105" s="13" t="n">
        <v>478935</v>
      </c>
      <c r="V105" s="13" t="n">
        <f aca="false">W105+X105</f>
        <v>2995</v>
      </c>
      <c r="W105" s="13" t="n">
        <v>1694</v>
      </c>
      <c r="X105" s="13" t="n">
        <v>1301</v>
      </c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</row>
    <row r="106" customFormat="false" ht="15" hidden="false" customHeight="false" outlineLevel="0" collapsed="false">
      <c r="A106" s="6" t="s">
        <v>28</v>
      </c>
      <c r="B106" s="6" t="n">
        <v>12</v>
      </c>
      <c r="C106" s="13" t="e">
        <f aca="false">D106+E106+F106+V106</f>
        <v>#VALUE!</v>
      </c>
      <c r="D106" s="13" t="e">
        <f aca="false">H106+L106+P106+S106</f>
        <v>#VALUE!</v>
      </c>
      <c r="E106" s="13" t="n">
        <f aca="false">I106+M106+T106</f>
        <v>2043</v>
      </c>
      <c r="F106" s="13" t="n">
        <f aca="false">J106+N106+Q106+U106</f>
        <v>438720</v>
      </c>
      <c r="G106" s="13" t="n">
        <f aca="false">H106+I106+J106</f>
        <v>935</v>
      </c>
      <c r="H106" s="13" t="n">
        <v>0</v>
      </c>
      <c r="I106" s="15" t="n">
        <v>0</v>
      </c>
      <c r="J106" s="13" t="n">
        <v>935</v>
      </c>
      <c r="K106" s="13" t="n">
        <f aca="false">L106+M106+N106</f>
        <v>2468</v>
      </c>
      <c r="L106" s="13" t="n">
        <v>2077</v>
      </c>
      <c r="M106" s="13" t="n">
        <v>0</v>
      </c>
      <c r="N106" s="13" t="n">
        <v>391</v>
      </c>
      <c r="O106" s="13" t="e">
        <f aca="false">P106+Q106</f>
        <v>#VALUE!</v>
      </c>
      <c r="P106" s="14" t="s">
        <v>20</v>
      </c>
      <c r="Q106" s="13" t="n">
        <v>6194</v>
      </c>
      <c r="R106" s="13" t="n">
        <f aca="false">S106+T106+U106</f>
        <v>754272</v>
      </c>
      <c r="S106" s="13" t="n">
        <v>321029</v>
      </c>
      <c r="T106" s="13" t="n">
        <v>2043</v>
      </c>
      <c r="U106" s="13" t="n">
        <v>431200</v>
      </c>
      <c r="V106" s="13" t="n">
        <f aca="false">W106+X106</f>
        <v>3567</v>
      </c>
      <c r="W106" s="13" t="n">
        <v>2342</v>
      </c>
      <c r="X106" s="13" t="n">
        <v>1225</v>
      </c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</row>
    <row r="107" customFormat="false" ht="15" hidden="false" customHeight="false" outlineLevel="0" collapsed="false">
      <c r="A107" s="6" t="s">
        <v>29</v>
      </c>
      <c r="B107" s="6" t="n">
        <v>1</v>
      </c>
      <c r="C107" s="13" t="e">
        <f aca="false">D107+E107+F107+V107</f>
        <v>#VALUE!</v>
      </c>
      <c r="D107" s="13" t="e">
        <f aca="false">H107+L107+P107+S107</f>
        <v>#VALUE!</v>
      </c>
      <c r="E107" s="13" t="n">
        <f aca="false">I107+M107+T107</f>
        <v>1417</v>
      </c>
      <c r="F107" s="13" t="n">
        <f aca="false">J107+N107+Q107+U107</f>
        <v>388618</v>
      </c>
      <c r="G107" s="13" t="n">
        <f aca="false">H107+I107+J107</f>
        <v>957</v>
      </c>
      <c r="H107" s="13" t="n">
        <v>0</v>
      </c>
      <c r="I107" s="15" t="n">
        <v>0</v>
      </c>
      <c r="J107" s="13" t="n">
        <v>957</v>
      </c>
      <c r="K107" s="13" t="n">
        <f aca="false">L107+M107+N107</f>
        <v>2130</v>
      </c>
      <c r="L107" s="13" t="n">
        <v>1751</v>
      </c>
      <c r="M107" s="13" t="n">
        <v>0</v>
      </c>
      <c r="N107" s="13" t="n">
        <v>379</v>
      </c>
      <c r="O107" s="13" t="e">
        <f aca="false">P107+Q107</f>
        <v>#VALUE!</v>
      </c>
      <c r="P107" s="14" t="s">
        <v>20</v>
      </c>
      <c r="Q107" s="13" t="n">
        <v>5314</v>
      </c>
      <c r="R107" s="13" t="n">
        <f aca="false">S107+T107+U107</f>
        <v>703147</v>
      </c>
      <c r="S107" s="13" t="n">
        <v>319762</v>
      </c>
      <c r="T107" s="13" t="n">
        <v>1417</v>
      </c>
      <c r="U107" s="13" t="n">
        <v>381968</v>
      </c>
      <c r="V107" s="13" t="n">
        <f aca="false">W107+X107</f>
        <v>186</v>
      </c>
      <c r="W107" s="13" t="n">
        <v>0</v>
      </c>
      <c r="X107" s="13" t="n">
        <v>186</v>
      </c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</row>
    <row r="108" customFormat="false" ht="15" hidden="false" customHeight="false" outlineLevel="0" collapsed="false">
      <c r="A108" s="6" t="s">
        <v>29</v>
      </c>
      <c r="B108" s="6" t="n">
        <v>2</v>
      </c>
      <c r="C108" s="13" t="e">
        <f aca="false">D108+E108+F108+V108</f>
        <v>#VALUE!</v>
      </c>
      <c r="D108" s="13" t="e">
        <f aca="false">H108+L108+P108+S108</f>
        <v>#VALUE!</v>
      </c>
      <c r="E108" s="13" t="n">
        <f aca="false">I108+M108+T108</f>
        <v>1045</v>
      </c>
      <c r="F108" s="13" t="n">
        <f aca="false">J108+N108+Q108+U108</f>
        <v>410956</v>
      </c>
      <c r="G108" s="13" t="n">
        <f aca="false">H108+I108+J108</f>
        <v>1151</v>
      </c>
      <c r="H108" s="13" t="n">
        <v>0</v>
      </c>
      <c r="I108" s="15" t="n">
        <v>0</v>
      </c>
      <c r="J108" s="13" t="n">
        <v>1151</v>
      </c>
      <c r="K108" s="13" t="n">
        <f aca="false">L108+M108+N108</f>
        <v>1501</v>
      </c>
      <c r="L108" s="13" t="n">
        <v>1157</v>
      </c>
      <c r="M108" s="13" t="n">
        <v>0</v>
      </c>
      <c r="N108" s="13" t="n">
        <v>344</v>
      </c>
      <c r="O108" s="13" t="e">
        <f aca="false">P108+Q108</f>
        <v>#VALUE!</v>
      </c>
      <c r="P108" s="14" t="s">
        <v>20</v>
      </c>
      <c r="Q108" s="13" t="n">
        <v>5988</v>
      </c>
      <c r="R108" s="13" t="n">
        <f aca="false">S108+T108+U108</f>
        <v>744873</v>
      </c>
      <c r="S108" s="13" t="n">
        <v>340355</v>
      </c>
      <c r="T108" s="13" t="n">
        <v>1045</v>
      </c>
      <c r="U108" s="13" t="n">
        <v>403473</v>
      </c>
      <c r="V108" s="13" t="n">
        <f aca="false">W108+X108</f>
        <v>184</v>
      </c>
      <c r="W108" s="13" t="n">
        <v>0</v>
      </c>
      <c r="X108" s="13" t="n">
        <v>184</v>
      </c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</row>
    <row r="109" customFormat="false" ht="15" hidden="false" customHeight="false" outlineLevel="0" collapsed="false">
      <c r="A109" s="6" t="s">
        <v>29</v>
      </c>
      <c r="B109" s="6" t="n">
        <v>3</v>
      </c>
      <c r="C109" s="13" t="e">
        <f aca="false">D109+E109+F109+V109</f>
        <v>#VALUE!</v>
      </c>
      <c r="D109" s="13" t="e">
        <f aca="false">H109+L109+P109+S109</f>
        <v>#VALUE!</v>
      </c>
      <c r="E109" s="13" t="n">
        <f aca="false">I109+M109+T109</f>
        <v>1147</v>
      </c>
      <c r="F109" s="13" t="n">
        <f aca="false">J109+N109+Q109+U109</f>
        <v>491081</v>
      </c>
      <c r="G109" s="13" t="n">
        <f aca="false">H109+I109+J109</f>
        <v>1383</v>
      </c>
      <c r="H109" s="13" t="n">
        <v>0</v>
      </c>
      <c r="I109" s="15" t="n">
        <v>0</v>
      </c>
      <c r="J109" s="13" t="n">
        <v>1383</v>
      </c>
      <c r="K109" s="13" t="n">
        <f aca="false">L109+M109+N109</f>
        <v>1679</v>
      </c>
      <c r="L109" s="13" t="n">
        <v>1068</v>
      </c>
      <c r="M109" s="13" t="n">
        <v>0</v>
      </c>
      <c r="N109" s="13" t="n">
        <v>611</v>
      </c>
      <c r="O109" s="13" t="e">
        <f aca="false">P109+Q109</f>
        <v>#VALUE!</v>
      </c>
      <c r="P109" s="14" t="s">
        <v>20</v>
      </c>
      <c r="Q109" s="13" t="n">
        <v>5914</v>
      </c>
      <c r="R109" s="13" t="n">
        <f aca="false">S109+T109+U109</f>
        <v>869229</v>
      </c>
      <c r="S109" s="13" t="n">
        <v>384909</v>
      </c>
      <c r="T109" s="13" t="n">
        <v>1147</v>
      </c>
      <c r="U109" s="13" t="n">
        <v>483173</v>
      </c>
      <c r="V109" s="13" t="n">
        <f aca="false">W109+X109</f>
        <v>564</v>
      </c>
      <c r="W109" s="13" t="n">
        <v>0</v>
      </c>
      <c r="X109" s="13" t="n">
        <v>564</v>
      </c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</row>
    <row r="110" customFormat="false" ht="15" hidden="false" customHeight="false" outlineLevel="0" collapsed="false">
      <c r="A110" s="6" t="s">
        <v>29</v>
      </c>
      <c r="B110" s="6" t="n">
        <v>4</v>
      </c>
      <c r="C110" s="13" t="e">
        <f aca="false">D110+E110+F110+V110</f>
        <v>#VALUE!</v>
      </c>
      <c r="D110" s="13" t="e">
        <f aca="false">H110+L110+P110+S110</f>
        <v>#VALUE!</v>
      </c>
      <c r="E110" s="13" t="n">
        <f aca="false">I110+M110+T110</f>
        <v>1576</v>
      </c>
      <c r="F110" s="13" t="n">
        <f aca="false">J110+N110+Q110+U110</f>
        <v>431758</v>
      </c>
      <c r="G110" s="13" t="n">
        <f aca="false">H110+I110+J110</f>
        <v>1021</v>
      </c>
      <c r="H110" s="13" t="n">
        <v>0</v>
      </c>
      <c r="I110" s="15" t="n">
        <v>0</v>
      </c>
      <c r="J110" s="13" t="n">
        <v>1021</v>
      </c>
      <c r="K110" s="13" t="n">
        <f aca="false">L110+M110+N110</f>
        <v>1663</v>
      </c>
      <c r="L110" s="13" t="n">
        <v>1234</v>
      </c>
      <c r="M110" s="13" t="n">
        <v>0</v>
      </c>
      <c r="N110" s="13" t="n">
        <v>429</v>
      </c>
      <c r="O110" s="13" t="e">
        <f aca="false">P110+Q110</f>
        <v>#VALUE!</v>
      </c>
      <c r="P110" s="14" t="s">
        <v>20</v>
      </c>
      <c r="Q110" s="13" t="n">
        <v>6338</v>
      </c>
      <c r="R110" s="13" t="n">
        <f aca="false">S110+T110+U110</f>
        <v>766383</v>
      </c>
      <c r="S110" s="13" t="n">
        <v>340837</v>
      </c>
      <c r="T110" s="13" t="n">
        <v>1576</v>
      </c>
      <c r="U110" s="13" t="n">
        <v>423970</v>
      </c>
      <c r="V110" s="13" t="n">
        <f aca="false">W110+X110</f>
        <v>114</v>
      </c>
      <c r="W110" s="13" t="n">
        <v>0</v>
      </c>
      <c r="X110" s="13" t="n">
        <v>114</v>
      </c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</row>
    <row r="111" customFormat="false" ht="15" hidden="false" customHeight="false" outlineLevel="0" collapsed="false">
      <c r="A111" s="6" t="s">
        <v>29</v>
      </c>
      <c r="B111" s="6" t="n">
        <v>5</v>
      </c>
      <c r="C111" s="13" t="e">
        <f aca="false">D111+E111+F111+V111</f>
        <v>#VALUE!</v>
      </c>
      <c r="D111" s="13" t="e">
        <f aca="false">H111+L111+P111+S111</f>
        <v>#VALUE!</v>
      </c>
      <c r="E111" s="13" t="n">
        <f aca="false">I111+M111+T111</f>
        <v>1068</v>
      </c>
      <c r="F111" s="13" t="n">
        <f aca="false">J111+N111+Q111+U111</f>
        <v>459929</v>
      </c>
      <c r="G111" s="13" t="n">
        <f aca="false">H111+I111+J111</f>
        <v>1290</v>
      </c>
      <c r="H111" s="13" t="n">
        <v>0</v>
      </c>
      <c r="I111" s="15" t="n">
        <v>0</v>
      </c>
      <c r="J111" s="13" t="n">
        <v>1290</v>
      </c>
      <c r="K111" s="13" t="n">
        <f aca="false">L111+M111+N111</f>
        <v>1152</v>
      </c>
      <c r="L111" s="13" t="n">
        <v>651</v>
      </c>
      <c r="M111" s="13" t="n">
        <v>0</v>
      </c>
      <c r="N111" s="13" t="n">
        <v>501</v>
      </c>
      <c r="O111" s="13" t="e">
        <f aca="false">P111+Q111</f>
        <v>#VALUE!</v>
      </c>
      <c r="P111" s="14" t="s">
        <v>20</v>
      </c>
      <c r="Q111" s="13" t="n">
        <v>6736</v>
      </c>
      <c r="R111" s="13" t="n">
        <f aca="false">S111+T111+U111</f>
        <v>845187</v>
      </c>
      <c r="S111" s="13" t="n">
        <v>392717</v>
      </c>
      <c r="T111" s="13" t="n">
        <v>1068</v>
      </c>
      <c r="U111" s="13" t="n">
        <v>451402</v>
      </c>
      <c r="V111" s="13" t="n">
        <f aca="false">W111+X111</f>
        <v>212</v>
      </c>
      <c r="W111" s="13" t="n">
        <v>0</v>
      </c>
      <c r="X111" s="13" t="n">
        <v>212</v>
      </c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</row>
    <row r="112" customFormat="false" ht="15" hidden="false" customHeight="false" outlineLevel="0" collapsed="false">
      <c r="A112" s="6" t="s">
        <v>29</v>
      </c>
      <c r="B112" s="6" t="n">
        <v>6</v>
      </c>
      <c r="C112" s="13" t="e">
        <f aca="false">D112+E112+F112+V112</f>
        <v>#VALUE!</v>
      </c>
      <c r="D112" s="13" t="e">
        <f aca="false">H112+L112+P112+S112</f>
        <v>#VALUE!</v>
      </c>
      <c r="E112" s="13" t="n">
        <f aca="false">I112+M112+T112</f>
        <v>1108</v>
      </c>
      <c r="F112" s="13" t="n">
        <f aca="false">J112+N112+Q112+U112</f>
        <v>494456</v>
      </c>
      <c r="G112" s="13" t="n">
        <f aca="false">H112+I112+J112</f>
        <v>1199</v>
      </c>
      <c r="H112" s="13" t="n">
        <v>0</v>
      </c>
      <c r="I112" s="15" t="n">
        <v>0</v>
      </c>
      <c r="J112" s="13" t="n">
        <v>1199</v>
      </c>
      <c r="K112" s="13" t="n">
        <f aca="false">L112+M112+N112</f>
        <v>1200</v>
      </c>
      <c r="L112" s="13" t="n">
        <v>627</v>
      </c>
      <c r="M112" s="13" t="n">
        <v>0</v>
      </c>
      <c r="N112" s="13" t="n">
        <v>573</v>
      </c>
      <c r="O112" s="13" t="e">
        <f aca="false">P112+Q112</f>
        <v>#VALUE!</v>
      </c>
      <c r="P112" s="14" t="s">
        <v>20</v>
      </c>
      <c r="Q112" s="13" t="n">
        <v>6234</v>
      </c>
      <c r="R112" s="13" t="n">
        <f aca="false">S112+T112+U112</f>
        <v>871876</v>
      </c>
      <c r="S112" s="13" t="n">
        <v>384318</v>
      </c>
      <c r="T112" s="13" t="n">
        <v>1108</v>
      </c>
      <c r="U112" s="13" t="n">
        <v>486450</v>
      </c>
      <c r="V112" s="13" t="n">
        <f aca="false">W112+X112</f>
        <v>110</v>
      </c>
      <c r="W112" s="13" t="n">
        <v>0</v>
      </c>
      <c r="X112" s="13" t="n">
        <v>110</v>
      </c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</row>
    <row r="113" customFormat="false" ht="15" hidden="false" customHeight="false" outlineLevel="0" collapsed="false">
      <c r="A113" s="6" t="s">
        <v>29</v>
      </c>
      <c r="B113" s="6" t="n">
        <v>7</v>
      </c>
      <c r="C113" s="13" t="e">
        <f aca="false">D113+E113+F113+V113</f>
        <v>#VALUE!</v>
      </c>
      <c r="D113" s="13" t="e">
        <f aca="false">H113+L113+P113+S113</f>
        <v>#VALUE!</v>
      </c>
      <c r="E113" s="13" t="n">
        <f aca="false">I113+M113+T113</f>
        <v>2098</v>
      </c>
      <c r="F113" s="13" t="n">
        <f aca="false">J113+N113+Q113+U113</f>
        <v>460515</v>
      </c>
      <c r="G113" s="13" t="n">
        <f aca="false">H113+I113+J113</f>
        <v>1806</v>
      </c>
      <c r="H113" s="13" t="n">
        <v>0</v>
      </c>
      <c r="I113" s="15" t="n">
        <v>0</v>
      </c>
      <c r="J113" s="13" t="n">
        <v>1806</v>
      </c>
      <c r="K113" s="13" t="n">
        <f aca="false">L113+M113+N113</f>
        <v>748</v>
      </c>
      <c r="L113" s="13" t="n">
        <v>687</v>
      </c>
      <c r="M113" s="13" t="n">
        <v>0</v>
      </c>
      <c r="N113" s="13" t="n">
        <v>61</v>
      </c>
      <c r="O113" s="13" t="e">
        <f aca="false">P113+Q113</f>
        <v>#VALUE!</v>
      </c>
      <c r="P113" s="14" t="s">
        <v>20</v>
      </c>
      <c r="Q113" s="13" t="n">
        <v>5326</v>
      </c>
      <c r="R113" s="13" t="n">
        <f aca="false">S113+T113+U113</f>
        <v>803819</v>
      </c>
      <c r="S113" s="13" t="n">
        <v>348399</v>
      </c>
      <c r="T113" s="13" t="n">
        <v>2098</v>
      </c>
      <c r="U113" s="13" t="n">
        <v>453322</v>
      </c>
      <c r="V113" s="13" t="n">
        <f aca="false">W113+X113</f>
        <v>0</v>
      </c>
      <c r="W113" s="13" t="n">
        <v>0</v>
      </c>
      <c r="X113" s="13" t="n">
        <v>0</v>
      </c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</row>
    <row r="114" customFormat="false" ht="15" hidden="false" customHeight="false" outlineLevel="0" collapsed="false">
      <c r="A114" s="6" t="s">
        <v>29</v>
      </c>
      <c r="B114" s="6" t="n">
        <v>8</v>
      </c>
      <c r="C114" s="13" t="e">
        <f aca="false">D114+E114+F114+V114</f>
        <v>#VALUE!</v>
      </c>
      <c r="D114" s="13" t="e">
        <f aca="false">H114+L114+P114+S114</f>
        <v>#VALUE!</v>
      </c>
      <c r="E114" s="13" t="n">
        <f aca="false">I114+M114+T114</f>
        <v>839</v>
      </c>
      <c r="F114" s="13" t="n">
        <f aca="false">J114+N114+Q114+U114</f>
        <v>540974</v>
      </c>
      <c r="G114" s="13" t="n">
        <f aca="false">H114+I114+J114</f>
        <v>1674</v>
      </c>
      <c r="H114" s="13" t="n">
        <v>0</v>
      </c>
      <c r="I114" s="15" t="n">
        <v>0</v>
      </c>
      <c r="J114" s="13" t="n">
        <v>1674</v>
      </c>
      <c r="K114" s="13" t="n">
        <f aca="false">L114+M114+N114</f>
        <v>598</v>
      </c>
      <c r="L114" s="13" t="n">
        <v>598</v>
      </c>
      <c r="M114" s="13" t="n">
        <v>0</v>
      </c>
      <c r="N114" s="13" t="n">
        <v>0</v>
      </c>
      <c r="O114" s="13" t="e">
        <f aca="false">P114+Q114</f>
        <v>#VALUE!</v>
      </c>
      <c r="P114" s="14" t="s">
        <v>20</v>
      </c>
      <c r="Q114" s="13" t="n">
        <v>10094</v>
      </c>
      <c r="R114" s="13" t="n">
        <f aca="false">S114+T114+U114</f>
        <v>940764</v>
      </c>
      <c r="S114" s="13" t="n">
        <v>410719</v>
      </c>
      <c r="T114" s="13" t="n">
        <v>839</v>
      </c>
      <c r="U114" s="13" t="n">
        <v>529206</v>
      </c>
      <c r="V114" s="13" t="n">
        <v>21</v>
      </c>
      <c r="W114" s="14" t="s">
        <v>20</v>
      </c>
      <c r="X114" s="14" t="s">
        <v>20</v>
      </c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</row>
    <row r="115" customFormat="false" ht="15" hidden="false" customHeight="false" outlineLevel="0" collapsed="false">
      <c r="A115" s="6" t="s">
        <v>29</v>
      </c>
      <c r="B115" s="6" t="n">
        <v>9</v>
      </c>
      <c r="C115" s="13" t="e">
        <f aca="false">D115+E115+F115+V115</f>
        <v>#VALUE!</v>
      </c>
      <c r="D115" s="13" t="e">
        <f aca="false">H115+L115+P115+S115</f>
        <v>#VALUE!</v>
      </c>
      <c r="E115" s="13" t="n">
        <f aca="false">I115+M115+T115</f>
        <v>1063</v>
      </c>
      <c r="F115" s="13" t="n">
        <f aca="false">J115+N115+Q115+U115</f>
        <v>476247</v>
      </c>
      <c r="G115" s="13" t="n">
        <f aca="false">H115+I115+J115</f>
        <v>1594</v>
      </c>
      <c r="H115" s="13" t="n">
        <v>0</v>
      </c>
      <c r="I115" s="15" t="n">
        <v>0</v>
      </c>
      <c r="J115" s="13" t="n">
        <v>1594</v>
      </c>
      <c r="K115" s="13" t="n">
        <f aca="false">L115+M115+N115</f>
        <v>910</v>
      </c>
      <c r="L115" s="13" t="n">
        <v>838</v>
      </c>
      <c r="M115" s="13" t="n">
        <v>0</v>
      </c>
      <c r="N115" s="13" t="n">
        <v>72</v>
      </c>
      <c r="O115" s="13" t="e">
        <f aca="false">P115+Q115</f>
        <v>#VALUE!</v>
      </c>
      <c r="P115" s="14" t="s">
        <v>20</v>
      </c>
      <c r="Q115" s="13" t="n">
        <v>4537</v>
      </c>
      <c r="R115" s="13" t="n">
        <f aca="false">S115+T115+U115</f>
        <v>863560</v>
      </c>
      <c r="S115" s="13" t="n">
        <v>392453</v>
      </c>
      <c r="T115" s="13" t="n">
        <v>1063</v>
      </c>
      <c r="U115" s="13" t="n">
        <v>470044</v>
      </c>
      <c r="V115" s="16" t="n">
        <v>4046</v>
      </c>
      <c r="W115" s="14" t="s">
        <v>20</v>
      </c>
      <c r="X115" s="14" t="s">
        <v>20</v>
      </c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</row>
    <row r="116" customFormat="false" ht="15" hidden="false" customHeight="false" outlineLevel="0" collapsed="false">
      <c r="A116" s="6" t="s">
        <v>29</v>
      </c>
      <c r="B116" s="6" t="n">
        <v>10</v>
      </c>
      <c r="C116" s="13" t="e">
        <f aca="false">D116+E116+F116+V116</f>
        <v>#VALUE!</v>
      </c>
      <c r="D116" s="13" t="e">
        <f aca="false">H116+L116+P116+S116</f>
        <v>#VALUE!</v>
      </c>
      <c r="E116" s="13" t="n">
        <f aca="false">I116+M116+T116</f>
        <v>1358</v>
      </c>
      <c r="F116" s="13" t="n">
        <f aca="false">J116+N116+Q116+U116</f>
        <v>539207</v>
      </c>
      <c r="G116" s="13" t="n">
        <f aca="false">H116+I116+J116</f>
        <v>1669</v>
      </c>
      <c r="H116" s="13" t="n">
        <v>0</v>
      </c>
      <c r="I116" s="15" t="n">
        <v>0</v>
      </c>
      <c r="J116" s="13" t="n">
        <v>1669</v>
      </c>
      <c r="K116" s="13" t="n">
        <f aca="false">L116+M116+N116</f>
        <v>766</v>
      </c>
      <c r="L116" s="13" t="n">
        <v>694</v>
      </c>
      <c r="M116" s="13" t="n">
        <v>0</v>
      </c>
      <c r="N116" s="13" t="n">
        <v>72</v>
      </c>
      <c r="O116" s="13" t="e">
        <f aca="false">P116+Q116</f>
        <v>#VALUE!</v>
      </c>
      <c r="P116" s="14" t="s">
        <v>20</v>
      </c>
      <c r="Q116" s="13" t="n">
        <v>4492</v>
      </c>
      <c r="R116" s="13" t="n">
        <f aca="false">S116+T116+U116</f>
        <v>946351</v>
      </c>
      <c r="S116" s="13" t="n">
        <v>412019</v>
      </c>
      <c r="T116" s="13" t="n">
        <v>1358</v>
      </c>
      <c r="U116" s="13" t="n">
        <v>532974</v>
      </c>
      <c r="V116" s="13" t="n">
        <v>26478</v>
      </c>
      <c r="W116" s="14" t="s">
        <v>20</v>
      </c>
      <c r="X116" s="14" t="s">
        <v>20</v>
      </c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</row>
    <row r="117" customFormat="false" ht="15" hidden="false" customHeight="false" outlineLevel="0" collapsed="false">
      <c r="A117" s="6" t="s">
        <v>29</v>
      </c>
      <c r="B117" s="6" t="n">
        <v>11</v>
      </c>
      <c r="C117" s="13" t="e">
        <f aca="false">D117+E117+F117+V117</f>
        <v>#VALUE!</v>
      </c>
      <c r="D117" s="13" t="e">
        <f aca="false">H117+L117+P117+S117</f>
        <v>#VALUE!</v>
      </c>
      <c r="E117" s="13" t="n">
        <f aca="false">I117+M117+T117</f>
        <v>1124</v>
      </c>
      <c r="F117" s="13" t="n">
        <f aca="false">J117+N117+Q117+U117</f>
        <v>487103</v>
      </c>
      <c r="G117" s="13" t="n">
        <f aca="false">H117+I117+J117</f>
        <v>1159</v>
      </c>
      <c r="H117" s="13" t="n">
        <v>0</v>
      </c>
      <c r="I117" s="15" t="n">
        <v>0</v>
      </c>
      <c r="J117" s="13" t="n">
        <v>1159</v>
      </c>
      <c r="K117" s="13" t="n">
        <f aca="false">L117+M117+N117</f>
        <v>1351</v>
      </c>
      <c r="L117" s="13" t="n">
        <v>780</v>
      </c>
      <c r="M117" s="13" t="n">
        <v>0</v>
      </c>
      <c r="N117" s="13" t="n">
        <v>571</v>
      </c>
      <c r="O117" s="13" t="e">
        <f aca="false">P117+Q117</f>
        <v>#VALUE!</v>
      </c>
      <c r="P117" s="14" t="s">
        <v>20</v>
      </c>
      <c r="Q117" s="13" t="n">
        <v>5354</v>
      </c>
      <c r="R117" s="13" t="n">
        <f aca="false">S117+T117+U117</f>
        <v>858951</v>
      </c>
      <c r="S117" s="13" t="n">
        <v>377808</v>
      </c>
      <c r="T117" s="13" t="n">
        <v>1124</v>
      </c>
      <c r="U117" s="13" t="n">
        <v>480019</v>
      </c>
      <c r="V117" s="13" t="n">
        <v>3842</v>
      </c>
      <c r="W117" s="14" t="s">
        <v>20</v>
      </c>
      <c r="X117" s="14" t="s">
        <v>20</v>
      </c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</row>
    <row r="118" customFormat="false" ht="15" hidden="false" customHeight="false" outlineLevel="0" collapsed="false">
      <c r="A118" s="6" t="s">
        <v>29</v>
      </c>
      <c r="B118" s="6" t="n">
        <v>12</v>
      </c>
      <c r="C118" s="13" t="e">
        <f aca="false">D118+E118+F118+V118</f>
        <v>#VALUE!</v>
      </c>
      <c r="D118" s="13" t="e">
        <f aca="false">H118+L118+P118+S118</f>
        <v>#VALUE!</v>
      </c>
      <c r="E118" s="13" t="n">
        <f aca="false">I118+M118+T118</f>
        <v>868</v>
      </c>
      <c r="F118" s="13" t="n">
        <f aca="false">J118+N118+Q118+U118</f>
        <v>404836</v>
      </c>
      <c r="G118" s="13" t="n">
        <f aca="false">H118+I118+J118</f>
        <v>873</v>
      </c>
      <c r="H118" s="13" t="n">
        <v>0</v>
      </c>
      <c r="I118" s="15" t="n">
        <v>0</v>
      </c>
      <c r="J118" s="13" t="n">
        <v>873</v>
      </c>
      <c r="K118" s="13" t="n">
        <f aca="false">L118+M118+N118</f>
        <v>978</v>
      </c>
      <c r="L118" s="13" t="n">
        <v>590</v>
      </c>
      <c r="M118" s="13" t="n">
        <v>0</v>
      </c>
      <c r="N118" s="13" t="n">
        <v>388</v>
      </c>
      <c r="O118" s="13" t="e">
        <f aca="false">P118+Q118</f>
        <v>#VALUE!</v>
      </c>
      <c r="P118" s="14" t="s">
        <v>20</v>
      </c>
      <c r="Q118" s="13" t="n">
        <v>6037</v>
      </c>
      <c r="R118" s="13" t="n">
        <f aca="false">S118+T118+U118</f>
        <v>727152</v>
      </c>
      <c r="S118" s="13" t="n">
        <v>328746</v>
      </c>
      <c r="T118" s="13" t="n">
        <v>868</v>
      </c>
      <c r="U118" s="13" t="n">
        <v>397538</v>
      </c>
      <c r="V118" s="13" t="n">
        <v>1001</v>
      </c>
      <c r="W118" s="14" t="s">
        <v>20</v>
      </c>
      <c r="X118" s="14" t="s">
        <v>20</v>
      </c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</row>
    <row r="119" customFormat="false" ht="15" hidden="false" customHeight="false" outlineLevel="0" collapsed="false">
      <c r="A119" s="6" t="s">
        <v>30</v>
      </c>
      <c r="B119" s="6" t="n">
        <v>1</v>
      </c>
      <c r="C119" s="13" t="e">
        <f aca="false">D119+E119+F119+V119</f>
        <v>#VALUE!</v>
      </c>
      <c r="D119" s="13" t="e">
        <f aca="false">H119+L119+P119+S119</f>
        <v>#VALUE!</v>
      </c>
      <c r="E119" s="13" t="n">
        <f aca="false">I119+M119+T119</f>
        <v>797</v>
      </c>
      <c r="F119" s="13" t="n">
        <f aca="false">J119+N119+Q119+U119</f>
        <v>418216</v>
      </c>
      <c r="G119" s="13" t="n">
        <f aca="false">H119+I119+J119</f>
        <v>952</v>
      </c>
      <c r="H119" s="13" t="n">
        <v>0</v>
      </c>
      <c r="I119" s="15" t="n">
        <v>0</v>
      </c>
      <c r="J119" s="13" t="n">
        <v>952</v>
      </c>
      <c r="K119" s="13" t="n">
        <f aca="false">L119+M119+N119</f>
        <v>1570</v>
      </c>
      <c r="L119" s="13" t="n">
        <v>740</v>
      </c>
      <c r="M119" s="13" t="n">
        <v>0</v>
      </c>
      <c r="N119" s="13" t="n">
        <v>830</v>
      </c>
      <c r="O119" s="13" t="e">
        <f aca="false">P119+Q119</f>
        <v>#VALUE!</v>
      </c>
      <c r="P119" s="14" t="s">
        <v>20</v>
      </c>
      <c r="Q119" s="13" t="n">
        <v>7213</v>
      </c>
      <c r="R119" s="13" t="n">
        <f aca="false">S119+T119+U119</f>
        <v>775886</v>
      </c>
      <c r="S119" s="13" t="n">
        <v>365868</v>
      </c>
      <c r="T119" s="13" t="n">
        <v>797</v>
      </c>
      <c r="U119" s="13" t="n">
        <v>409221</v>
      </c>
      <c r="V119" s="13" t="n">
        <v>5337</v>
      </c>
      <c r="W119" s="14" t="s">
        <v>20</v>
      </c>
      <c r="X119" s="14" t="s">
        <v>20</v>
      </c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</row>
    <row r="120" customFormat="false" ht="15" hidden="false" customHeight="false" outlineLevel="0" collapsed="false">
      <c r="A120" s="6" t="s">
        <v>30</v>
      </c>
      <c r="B120" s="6" t="n">
        <v>2</v>
      </c>
      <c r="C120" s="13" t="e">
        <f aca="false">D120+E120+F120+V120</f>
        <v>#VALUE!</v>
      </c>
      <c r="D120" s="13" t="e">
        <f aca="false">H120+L120+P120+S120</f>
        <v>#VALUE!</v>
      </c>
      <c r="E120" s="13" t="n">
        <f aca="false">I120+M120+T120</f>
        <v>498</v>
      </c>
      <c r="F120" s="13" t="n">
        <f aca="false">J120+N120+Q120+U120</f>
        <v>377081</v>
      </c>
      <c r="G120" s="13" t="n">
        <f aca="false">H120+I120+J120</f>
        <v>1032</v>
      </c>
      <c r="H120" s="13" t="n">
        <v>0</v>
      </c>
      <c r="I120" s="15" t="n">
        <v>0</v>
      </c>
      <c r="J120" s="13" t="n">
        <v>1032</v>
      </c>
      <c r="K120" s="13" t="n">
        <f aca="false">L120+M120+N120</f>
        <v>1914</v>
      </c>
      <c r="L120" s="13" t="n">
        <v>1009</v>
      </c>
      <c r="M120" s="13" t="n">
        <v>0</v>
      </c>
      <c r="N120" s="13" t="n">
        <v>905</v>
      </c>
      <c r="O120" s="13" t="e">
        <f aca="false">P120+Q120</f>
        <v>#VALUE!</v>
      </c>
      <c r="P120" s="14" t="s">
        <v>20</v>
      </c>
      <c r="Q120" s="13" t="n">
        <v>4419</v>
      </c>
      <c r="R120" s="13" t="n">
        <f aca="false">S120+T120+U120</f>
        <v>717224</v>
      </c>
      <c r="S120" s="13" t="n">
        <v>346001</v>
      </c>
      <c r="T120" s="13" t="n">
        <v>498</v>
      </c>
      <c r="U120" s="13" t="n">
        <v>370725</v>
      </c>
      <c r="V120" s="13" t="n">
        <v>521</v>
      </c>
      <c r="W120" s="14" t="s">
        <v>20</v>
      </c>
      <c r="X120" s="14" t="s">
        <v>20</v>
      </c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</row>
    <row r="121" customFormat="false" ht="15" hidden="false" customHeight="false" outlineLevel="0" collapsed="false">
      <c r="A121" s="6" t="s">
        <v>30</v>
      </c>
      <c r="B121" s="6" t="n">
        <v>3</v>
      </c>
      <c r="C121" s="13" t="e">
        <f aca="false">D121+E121+F121+V121</f>
        <v>#VALUE!</v>
      </c>
      <c r="D121" s="13" t="e">
        <f aca="false">H121+L121+P121+S121</f>
        <v>#VALUE!</v>
      </c>
      <c r="E121" s="13" t="n">
        <f aca="false">I121+M121+T121</f>
        <v>961</v>
      </c>
      <c r="F121" s="13" t="n">
        <f aca="false">J121+N121+Q121+U121</f>
        <v>477327</v>
      </c>
      <c r="G121" s="13" t="n">
        <f aca="false">H121+I121+J121</f>
        <v>842</v>
      </c>
      <c r="H121" s="13" t="n">
        <v>0</v>
      </c>
      <c r="I121" s="15" t="n">
        <v>0</v>
      </c>
      <c r="J121" s="13" t="n">
        <v>842</v>
      </c>
      <c r="K121" s="13" t="n">
        <f aca="false">L121+M121+N121</f>
        <v>1861</v>
      </c>
      <c r="L121" s="13" t="n">
        <v>1574</v>
      </c>
      <c r="M121" s="13" t="n">
        <v>0</v>
      </c>
      <c r="N121" s="13" t="n">
        <v>287</v>
      </c>
      <c r="O121" s="13" t="e">
        <f aca="false">P121+Q121</f>
        <v>#VALUE!</v>
      </c>
      <c r="P121" s="14" t="s">
        <v>20</v>
      </c>
      <c r="Q121" s="13" t="n">
        <v>7279</v>
      </c>
      <c r="R121" s="13" t="n">
        <f aca="false">S121+T121+U121</f>
        <v>871199</v>
      </c>
      <c r="S121" s="13" t="n">
        <v>401319</v>
      </c>
      <c r="T121" s="13" t="n">
        <v>961</v>
      </c>
      <c r="U121" s="13" t="n">
        <v>468919</v>
      </c>
      <c r="V121" s="13" t="n">
        <v>101</v>
      </c>
      <c r="W121" s="14" t="s">
        <v>20</v>
      </c>
      <c r="X121" s="14" t="s">
        <v>20</v>
      </c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</row>
    <row r="122" customFormat="false" ht="15" hidden="false" customHeight="false" outlineLevel="0" collapsed="false">
      <c r="A122" s="6" t="s">
        <v>30</v>
      </c>
      <c r="B122" s="6" t="n">
        <v>4</v>
      </c>
      <c r="C122" s="13" t="e">
        <f aca="false">D122+E122+F122+V122</f>
        <v>#VALUE!</v>
      </c>
      <c r="D122" s="13" t="e">
        <f aca="false">H122+L122+P122+S122</f>
        <v>#VALUE!</v>
      </c>
      <c r="E122" s="13" t="n">
        <f aca="false">I122+M122+T122</f>
        <v>635</v>
      </c>
      <c r="F122" s="13" t="n">
        <f aca="false">J122+N122+Q122+U122</f>
        <v>421665</v>
      </c>
      <c r="G122" s="13" t="n">
        <f aca="false">H122+I122+J122</f>
        <v>1035</v>
      </c>
      <c r="H122" s="13" t="n">
        <v>0</v>
      </c>
      <c r="I122" s="15" t="n">
        <v>0</v>
      </c>
      <c r="J122" s="13" t="n">
        <v>1035</v>
      </c>
      <c r="K122" s="13" t="n">
        <f aca="false">L122+M122+N122</f>
        <v>2175</v>
      </c>
      <c r="L122" s="13" t="n">
        <v>1555</v>
      </c>
      <c r="M122" s="13" t="n">
        <v>0</v>
      </c>
      <c r="N122" s="13" t="n">
        <v>620</v>
      </c>
      <c r="O122" s="13" t="e">
        <f aca="false">P122+Q122</f>
        <v>#VALUE!</v>
      </c>
      <c r="P122" s="14" t="s">
        <v>20</v>
      </c>
      <c r="Q122" s="13" t="n">
        <v>7650</v>
      </c>
      <c r="R122" s="13" t="n">
        <f aca="false">S122+T122+U122</f>
        <v>787924</v>
      </c>
      <c r="S122" s="13" t="n">
        <v>374929</v>
      </c>
      <c r="T122" s="13" t="n">
        <v>635</v>
      </c>
      <c r="U122" s="13" t="n">
        <v>412360</v>
      </c>
      <c r="V122" s="13" t="n">
        <v>10</v>
      </c>
      <c r="W122" s="14" t="s">
        <v>20</v>
      </c>
      <c r="X122" s="14" t="s">
        <v>20</v>
      </c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</row>
    <row r="123" customFormat="false" ht="15" hidden="false" customHeight="false" outlineLevel="0" collapsed="false">
      <c r="A123" s="6" t="s">
        <v>30</v>
      </c>
      <c r="B123" s="6" t="n">
        <v>5</v>
      </c>
      <c r="C123" s="13" t="e">
        <f aca="false">D123+E123+F123+V123</f>
        <v>#VALUE!</v>
      </c>
      <c r="D123" s="13" t="e">
        <f aca="false">H123+L123+P123+S123</f>
        <v>#VALUE!</v>
      </c>
      <c r="E123" s="13" t="n">
        <f aca="false">I123+M123+T123</f>
        <v>583</v>
      </c>
      <c r="F123" s="13" t="n">
        <f aca="false">J123+N123+Q123+U123</f>
        <v>441880</v>
      </c>
      <c r="G123" s="13" t="n">
        <f aca="false">H123+I123+J123</f>
        <v>1000</v>
      </c>
      <c r="H123" s="13" t="n">
        <v>0</v>
      </c>
      <c r="I123" s="15" t="n">
        <v>0</v>
      </c>
      <c r="J123" s="13" t="n">
        <v>1000</v>
      </c>
      <c r="K123" s="13" t="n">
        <f aca="false">L123+M123+N123</f>
        <v>2595</v>
      </c>
      <c r="L123" s="13" t="n">
        <v>1852</v>
      </c>
      <c r="M123" s="13" t="n">
        <v>0</v>
      </c>
      <c r="N123" s="13" t="n">
        <v>743</v>
      </c>
      <c r="O123" s="13" t="e">
        <f aca="false">P123+Q123</f>
        <v>#VALUE!</v>
      </c>
      <c r="P123" s="14" t="s">
        <v>20</v>
      </c>
      <c r="Q123" s="13" t="n">
        <v>9549</v>
      </c>
      <c r="R123" s="13" t="n">
        <f aca="false">S123+T123+U123</f>
        <v>836519</v>
      </c>
      <c r="S123" s="13" t="n">
        <v>405348</v>
      </c>
      <c r="T123" s="13" t="n">
        <v>583</v>
      </c>
      <c r="U123" s="13" t="n">
        <v>430588</v>
      </c>
      <c r="V123" s="13" t="n">
        <v>485</v>
      </c>
      <c r="W123" s="14" t="s">
        <v>20</v>
      </c>
      <c r="X123" s="14" t="s">
        <v>20</v>
      </c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</row>
    <row r="124" customFormat="false" ht="15" hidden="false" customHeight="false" outlineLevel="0" collapsed="false">
      <c r="A124" s="6" t="s">
        <v>30</v>
      </c>
      <c r="B124" s="6" t="n">
        <v>6</v>
      </c>
      <c r="C124" s="13" t="e">
        <f aca="false">D124+E124+F124+V124</f>
        <v>#VALUE!</v>
      </c>
      <c r="D124" s="13" t="e">
        <f aca="false">H124+L124+P124+S124</f>
        <v>#VALUE!</v>
      </c>
      <c r="E124" s="13" t="n">
        <f aca="false">I124+M124+T124</f>
        <v>906</v>
      </c>
      <c r="F124" s="13" t="n">
        <f aca="false">J124+N124+Q124+U124</f>
        <v>468024</v>
      </c>
      <c r="G124" s="13" t="n">
        <f aca="false">H124+I124+J124</f>
        <v>784</v>
      </c>
      <c r="H124" s="13" t="n">
        <v>0</v>
      </c>
      <c r="I124" s="15" t="n">
        <v>0</v>
      </c>
      <c r="J124" s="13" t="n">
        <v>784</v>
      </c>
      <c r="K124" s="13" t="n">
        <f aca="false">L124+M124+N124</f>
        <v>2088</v>
      </c>
      <c r="L124" s="13" t="n">
        <v>1329</v>
      </c>
      <c r="M124" s="13" t="n">
        <v>0</v>
      </c>
      <c r="N124" s="13" t="n">
        <v>759</v>
      </c>
      <c r="O124" s="13" t="e">
        <f aca="false">P124+Q124</f>
        <v>#VALUE!</v>
      </c>
      <c r="P124" s="14" t="s">
        <v>20</v>
      </c>
      <c r="Q124" s="13" t="n">
        <v>9513</v>
      </c>
      <c r="R124" s="13" t="n">
        <f aca="false">S124+T124+U124</f>
        <v>860687</v>
      </c>
      <c r="S124" s="13" t="n">
        <v>402813</v>
      </c>
      <c r="T124" s="13" t="n">
        <v>906</v>
      </c>
      <c r="U124" s="13" t="n">
        <v>456968</v>
      </c>
      <c r="V124" s="13" t="n">
        <v>265</v>
      </c>
      <c r="W124" s="14" t="s">
        <v>20</v>
      </c>
      <c r="X124" s="14" t="s">
        <v>20</v>
      </c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</row>
    <row r="125" customFormat="false" ht="15" hidden="false" customHeight="false" outlineLevel="0" collapsed="false">
      <c r="A125" s="6" t="s">
        <v>30</v>
      </c>
      <c r="B125" s="6" t="n">
        <v>7</v>
      </c>
      <c r="C125" s="13" t="e">
        <f aca="false">D125+E125+F125+V125</f>
        <v>#VALUE!</v>
      </c>
      <c r="D125" s="13" t="e">
        <f aca="false">H125+L125+P125+S125</f>
        <v>#VALUE!</v>
      </c>
      <c r="E125" s="13" t="n">
        <f aca="false">I125+M125+T125</f>
        <v>804</v>
      </c>
      <c r="F125" s="13" t="n">
        <f aca="false">J125+N125+Q125+U125</f>
        <v>430364</v>
      </c>
      <c r="G125" s="13" t="n">
        <f aca="false">H125+I125+J125</f>
        <v>961</v>
      </c>
      <c r="H125" s="13" t="n">
        <v>0</v>
      </c>
      <c r="I125" s="15" t="n">
        <v>0</v>
      </c>
      <c r="J125" s="13" t="n">
        <v>961</v>
      </c>
      <c r="K125" s="13" t="n">
        <f aca="false">L125+M125+N125</f>
        <v>1870</v>
      </c>
      <c r="L125" s="13" t="n">
        <v>1051</v>
      </c>
      <c r="M125" s="13" t="n">
        <v>0</v>
      </c>
      <c r="N125" s="13" t="n">
        <v>819</v>
      </c>
      <c r="O125" s="13" t="e">
        <f aca="false">P125+Q125</f>
        <v>#VALUE!</v>
      </c>
      <c r="P125" s="14" t="s">
        <v>20</v>
      </c>
      <c r="Q125" s="13" t="n">
        <v>10727</v>
      </c>
      <c r="R125" s="13" t="n">
        <f aca="false">S125+T125+U125</f>
        <v>832221</v>
      </c>
      <c r="S125" s="13" t="n">
        <v>413560</v>
      </c>
      <c r="T125" s="13" t="n">
        <v>804</v>
      </c>
      <c r="U125" s="13" t="n">
        <v>417857</v>
      </c>
      <c r="V125" s="13" t="n">
        <v>2992</v>
      </c>
      <c r="W125" s="14" t="s">
        <v>20</v>
      </c>
      <c r="X125" s="14" t="s">
        <v>20</v>
      </c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</row>
    <row r="126" customFormat="false" ht="15" hidden="false" customHeight="false" outlineLevel="0" collapsed="false">
      <c r="A126" s="6" t="s">
        <v>30</v>
      </c>
      <c r="B126" s="6" t="n">
        <v>8</v>
      </c>
      <c r="C126" s="13" t="e">
        <f aca="false">D126+E126+F126+V126</f>
        <v>#VALUE!</v>
      </c>
      <c r="D126" s="13" t="e">
        <f aca="false">H126+L126+P126+S126</f>
        <v>#VALUE!</v>
      </c>
      <c r="E126" s="13" t="n">
        <f aca="false">I126+M126+T126</f>
        <v>1656</v>
      </c>
      <c r="F126" s="13" t="n">
        <f aca="false">J126+N126+Q126+U126</f>
        <v>457484</v>
      </c>
      <c r="G126" s="13" t="n">
        <f aca="false">H126+I126+J126</f>
        <v>1513</v>
      </c>
      <c r="H126" s="13" t="n">
        <v>452</v>
      </c>
      <c r="I126" s="15" t="n">
        <v>0</v>
      </c>
      <c r="J126" s="13" t="n">
        <v>1061</v>
      </c>
      <c r="K126" s="13" t="n">
        <f aca="false">L126+M126+N126</f>
        <v>2507</v>
      </c>
      <c r="L126" s="13" t="n">
        <v>1009</v>
      </c>
      <c r="M126" s="13" t="n">
        <v>0</v>
      </c>
      <c r="N126" s="13" t="n">
        <v>1498</v>
      </c>
      <c r="O126" s="13" t="e">
        <f aca="false">P126+Q126</f>
        <v>#VALUE!</v>
      </c>
      <c r="P126" s="14" t="s">
        <v>20</v>
      </c>
      <c r="Q126" s="13" t="n">
        <v>10399</v>
      </c>
      <c r="R126" s="13" t="n">
        <f aca="false">S126+T126+U126</f>
        <v>896650</v>
      </c>
      <c r="S126" s="13" t="n">
        <v>450468</v>
      </c>
      <c r="T126" s="13" t="n">
        <v>1656</v>
      </c>
      <c r="U126" s="13" t="n">
        <v>444526</v>
      </c>
      <c r="V126" s="13" t="n">
        <v>20634</v>
      </c>
      <c r="W126" s="14" t="s">
        <v>20</v>
      </c>
      <c r="X126" s="14" t="s">
        <v>20</v>
      </c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</row>
    <row r="127" customFormat="false" ht="15" hidden="false" customHeight="false" outlineLevel="0" collapsed="false">
      <c r="A127" s="6" t="s">
        <v>30</v>
      </c>
      <c r="B127" s="6" t="n">
        <v>9</v>
      </c>
      <c r="C127" s="13" t="e">
        <f aca="false">D127+E127+F127+V127</f>
        <v>#VALUE!</v>
      </c>
      <c r="D127" s="13" t="e">
        <f aca="false">H127+L127+P127+S127</f>
        <v>#VALUE!</v>
      </c>
      <c r="E127" s="13" t="n">
        <f aca="false">I127+M127+T127</f>
        <v>665</v>
      </c>
      <c r="F127" s="13" t="n">
        <f aca="false">J127+N127+Q127+U127</f>
        <v>425353</v>
      </c>
      <c r="G127" s="13" t="n">
        <f aca="false">H127+I127+J127</f>
        <v>8609</v>
      </c>
      <c r="H127" s="13" t="n">
        <v>8159</v>
      </c>
      <c r="I127" s="15" t="n">
        <v>0</v>
      </c>
      <c r="J127" s="13" t="n">
        <v>450</v>
      </c>
      <c r="K127" s="13" t="n">
        <f aca="false">L127+M127+N127</f>
        <v>1882</v>
      </c>
      <c r="L127" s="13" t="n">
        <v>1312</v>
      </c>
      <c r="M127" s="13" t="n">
        <v>0</v>
      </c>
      <c r="N127" s="13" t="n">
        <v>570</v>
      </c>
      <c r="O127" s="13" t="e">
        <f aca="false">P127+Q127</f>
        <v>#VALUE!</v>
      </c>
      <c r="P127" s="14" t="s">
        <v>20</v>
      </c>
      <c r="Q127" s="13" t="n">
        <v>8174</v>
      </c>
      <c r="R127" s="13" t="n">
        <f aca="false">S127+T127+U127</f>
        <v>824343</v>
      </c>
      <c r="S127" s="13" t="n">
        <v>407519</v>
      </c>
      <c r="T127" s="13" t="n">
        <v>665</v>
      </c>
      <c r="U127" s="13" t="n">
        <v>416159</v>
      </c>
      <c r="V127" s="13" t="n">
        <v>3447</v>
      </c>
      <c r="W127" s="14" t="s">
        <v>20</v>
      </c>
      <c r="X127" s="14" t="s">
        <v>20</v>
      </c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</row>
    <row r="128" customFormat="false" ht="15" hidden="false" customHeight="false" outlineLevel="0" collapsed="false">
      <c r="A128" s="6" t="s">
        <v>30</v>
      </c>
      <c r="B128" s="6" t="n">
        <v>10</v>
      </c>
      <c r="C128" s="13" t="e">
        <f aca="false">D128+E128+F128+V128</f>
        <v>#VALUE!</v>
      </c>
      <c r="D128" s="13" t="e">
        <f aca="false">H128+L128+P128+S128</f>
        <v>#VALUE!</v>
      </c>
      <c r="E128" s="13" t="n">
        <f aca="false">I128+M128+T128</f>
        <v>625</v>
      </c>
      <c r="F128" s="13" t="n">
        <f aca="false">J128+N128+Q128+U128</f>
        <v>497836</v>
      </c>
      <c r="G128" s="13" t="n">
        <f aca="false">H128+I128+J128</f>
        <v>2002</v>
      </c>
      <c r="H128" s="13" t="n">
        <v>562</v>
      </c>
      <c r="I128" s="15" t="n">
        <v>0</v>
      </c>
      <c r="J128" s="13" t="n">
        <v>1440</v>
      </c>
      <c r="K128" s="13" t="n">
        <f aca="false">L128+M128+N128</f>
        <v>1757</v>
      </c>
      <c r="L128" s="13" t="n">
        <v>1757</v>
      </c>
      <c r="M128" s="13" t="n">
        <v>0</v>
      </c>
      <c r="N128" s="13" t="n">
        <v>0</v>
      </c>
      <c r="O128" s="13" t="e">
        <f aca="false">P128+Q128</f>
        <v>#VALUE!</v>
      </c>
      <c r="P128" s="14" t="s">
        <v>20</v>
      </c>
      <c r="Q128" s="13" t="n">
        <v>10313</v>
      </c>
      <c r="R128" s="13" t="n">
        <f aca="false">S128+T128+U128</f>
        <v>915831</v>
      </c>
      <c r="S128" s="13" t="n">
        <v>429123</v>
      </c>
      <c r="T128" s="13" t="n">
        <v>625</v>
      </c>
      <c r="U128" s="13" t="n">
        <v>486083</v>
      </c>
      <c r="V128" s="13" t="n">
        <v>6467</v>
      </c>
      <c r="W128" s="14" t="s">
        <v>20</v>
      </c>
      <c r="X128" s="14" t="s">
        <v>20</v>
      </c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</row>
    <row r="129" customFormat="false" ht="15" hidden="false" customHeight="false" outlineLevel="0" collapsed="false">
      <c r="A129" s="6" t="s">
        <v>30</v>
      </c>
      <c r="B129" s="6" t="n">
        <v>11</v>
      </c>
      <c r="C129" s="13" t="e">
        <f aca="false">D129+E129+F129+V129</f>
        <v>#VALUE!</v>
      </c>
      <c r="D129" s="13" t="e">
        <f aca="false">H129+L129+P129+S129</f>
        <v>#VALUE!</v>
      </c>
      <c r="E129" s="13" t="n">
        <f aca="false">I129+M129+T129</f>
        <v>1502</v>
      </c>
      <c r="F129" s="13" t="n">
        <f aca="false">J129+N129+Q129+U129</f>
        <v>483562</v>
      </c>
      <c r="G129" s="13" t="n">
        <f aca="false">H129+I129+J129</f>
        <v>2249</v>
      </c>
      <c r="H129" s="13" t="n">
        <v>562</v>
      </c>
      <c r="I129" s="15" t="n">
        <v>0</v>
      </c>
      <c r="J129" s="13" t="n">
        <v>1687</v>
      </c>
      <c r="K129" s="13" t="n">
        <f aca="false">L129+M129+N129</f>
        <v>1017</v>
      </c>
      <c r="L129" s="13" t="n">
        <v>1017</v>
      </c>
      <c r="M129" s="13" t="n">
        <v>0</v>
      </c>
      <c r="N129" s="13" t="n">
        <v>0</v>
      </c>
      <c r="O129" s="13" t="e">
        <f aca="false">P129+Q129</f>
        <v>#VALUE!</v>
      </c>
      <c r="P129" s="14" t="s">
        <v>20</v>
      </c>
      <c r="Q129" s="13" t="n">
        <v>16456</v>
      </c>
      <c r="R129" s="13" t="n">
        <f aca="false">S129+T129+U129</f>
        <v>839584</v>
      </c>
      <c r="S129" s="13" t="n">
        <v>372663</v>
      </c>
      <c r="T129" s="13" t="n">
        <v>1502</v>
      </c>
      <c r="U129" s="13" t="n">
        <v>465419</v>
      </c>
      <c r="V129" s="13" t="n">
        <v>9749</v>
      </c>
      <c r="W129" s="14" t="s">
        <v>20</v>
      </c>
      <c r="X129" s="14" t="s">
        <v>20</v>
      </c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</row>
    <row r="130" customFormat="false" ht="15" hidden="false" customHeight="false" outlineLevel="0" collapsed="false">
      <c r="A130" s="6" t="s">
        <v>30</v>
      </c>
      <c r="B130" s="6" t="n">
        <v>12</v>
      </c>
      <c r="C130" s="13" t="e">
        <f aca="false">D130+E130+F130+V130</f>
        <v>#VALUE!</v>
      </c>
      <c r="D130" s="13" t="e">
        <f aca="false">H130+L130+P130+S130</f>
        <v>#VALUE!</v>
      </c>
      <c r="E130" s="13" t="n">
        <f aca="false">I130+M130+T130</f>
        <v>797</v>
      </c>
      <c r="F130" s="13" t="n">
        <f aca="false">J130+N130+Q130+U130</f>
        <v>397562</v>
      </c>
      <c r="G130" s="13" t="n">
        <f aca="false">H130+I130+J130</f>
        <v>1651</v>
      </c>
      <c r="H130" s="13" t="n">
        <v>428</v>
      </c>
      <c r="I130" s="15" t="n">
        <v>0</v>
      </c>
      <c r="J130" s="13" t="n">
        <v>1223</v>
      </c>
      <c r="K130" s="13" t="n">
        <f aca="false">L130+M130+N130</f>
        <v>566</v>
      </c>
      <c r="L130" s="13" t="n">
        <v>566</v>
      </c>
      <c r="M130" s="13" t="n">
        <v>0</v>
      </c>
      <c r="N130" s="13" t="n">
        <v>0</v>
      </c>
      <c r="O130" s="13" t="e">
        <f aca="false">P130+Q130</f>
        <v>#VALUE!</v>
      </c>
      <c r="P130" s="14" t="s">
        <v>20</v>
      </c>
      <c r="Q130" s="13" t="n">
        <v>13071</v>
      </c>
      <c r="R130" s="13" t="n">
        <f aca="false">S130+T130+U130</f>
        <v>694697</v>
      </c>
      <c r="S130" s="13" t="n">
        <v>310632</v>
      </c>
      <c r="T130" s="13" t="n">
        <v>797</v>
      </c>
      <c r="U130" s="13" t="n">
        <v>383268</v>
      </c>
      <c r="V130" s="13" t="n">
        <v>8121</v>
      </c>
      <c r="W130" s="14" t="s">
        <v>20</v>
      </c>
      <c r="X130" s="14" t="s">
        <v>20</v>
      </c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</row>
    <row r="131" customFormat="false" ht="15" hidden="false" customHeight="false" outlineLevel="0" collapsed="false">
      <c r="A131" s="6" t="s">
        <v>31</v>
      </c>
      <c r="B131" s="6" t="n">
        <v>1</v>
      </c>
      <c r="C131" s="13" t="e">
        <f aca="false">D131+E131+F131+V131</f>
        <v>#VALUE!</v>
      </c>
      <c r="D131" s="13" t="e">
        <f aca="false">H131+L131+P131+S131</f>
        <v>#VALUE!</v>
      </c>
      <c r="E131" s="13" t="n">
        <f aca="false">I131+M131+T131</f>
        <v>670</v>
      </c>
      <c r="F131" s="13" t="n">
        <f aca="false">J131+N131+Q131+U131</f>
        <v>407753</v>
      </c>
      <c r="G131" s="13" t="n">
        <f aca="false">H131+I131+J131</f>
        <v>1933</v>
      </c>
      <c r="H131" s="13" t="n">
        <v>428</v>
      </c>
      <c r="I131" s="15" t="n">
        <v>0</v>
      </c>
      <c r="J131" s="13" t="n">
        <v>1505</v>
      </c>
      <c r="K131" s="13" t="n">
        <f aca="false">L131+M131+N131</f>
        <v>587</v>
      </c>
      <c r="L131" s="13" t="n">
        <v>587</v>
      </c>
      <c r="M131" s="13" t="n">
        <v>0</v>
      </c>
      <c r="N131" s="13" t="n">
        <v>0</v>
      </c>
      <c r="O131" s="13" t="e">
        <f aca="false">P131+Q131</f>
        <v>#VALUE!</v>
      </c>
      <c r="P131" s="14" t="s">
        <v>20</v>
      </c>
      <c r="Q131" s="13" t="n">
        <v>14747</v>
      </c>
      <c r="R131" s="13" t="n">
        <f aca="false">S131+T131+U131</f>
        <v>741285</v>
      </c>
      <c r="S131" s="13" t="n">
        <v>349114</v>
      </c>
      <c r="T131" s="13" t="n">
        <v>670</v>
      </c>
      <c r="U131" s="13" t="n">
        <v>391501</v>
      </c>
      <c r="V131" s="13" t="n">
        <v>2844</v>
      </c>
      <c r="W131" s="14" t="s">
        <v>20</v>
      </c>
      <c r="X131" s="14" t="s">
        <v>20</v>
      </c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</row>
    <row r="132" customFormat="false" ht="15" hidden="false" customHeight="false" outlineLevel="0" collapsed="false">
      <c r="A132" s="6" t="s">
        <v>31</v>
      </c>
      <c r="B132" s="6" t="n">
        <v>2</v>
      </c>
      <c r="C132" s="13" t="e">
        <f aca="false">D132+E132+F132+V132</f>
        <v>#VALUE!</v>
      </c>
      <c r="D132" s="13" t="e">
        <f aca="false">H132+L132+P132+S132</f>
        <v>#VALUE!</v>
      </c>
      <c r="E132" s="13" t="n">
        <f aca="false">I132+M132+T132</f>
        <v>744</v>
      </c>
      <c r="F132" s="13" t="n">
        <f aca="false">J132+N132+Q132+U132</f>
        <v>391918</v>
      </c>
      <c r="G132" s="13" t="n">
        <f aca="false">H132+I132+J132</f>
        <v>1947</v>
      </c>
      <c r="H132" s="13" t="n">
        <v>428</v>
      </c>
      <c r="I132" s="15" t="n">
        <v>0</v>
      </c>
      <c r="J132" s="13" t="n">
        <v>1519</v>
      </c>
      <c r="K132" s="13" t="n">
        <f aca="false">L132+M132+N132</f>
        <v>337</v>
      </c>
      <c r="L132" s="13" t="n">
        <v>337</v>
      </c>
      <c r="M132" s="13" t="n">
        <v>0</v>
      </c>
      <c r="N132" s="13" t="n">
        <v>0</v>
      </c>
      <c r="O132" s="13" t="e">
        <f aca="false">P132+Q132</f>
        <v>#VALUE!</v>
      </c>
      <c r="P132" s="14" t="s">
        <v>20</v>
      </c>
      <c r="Q132" s="13" t="n">
        <v>12694</v>
      </c>
      <c r="R132" s="13" t="n">
        <f aca="false">S132+T132+U132</f>
        <v>693812</v>
      </c>
      <c r="S132" s="13" t="n">
        <v>315363</v>
      </c>
      <c r="T132" s="13" t="n">
        <v>744</v>
      </c>
      <c r="U132" s="13" t="n">
        <v>377705</v>
      </c>
      <c r="V132" s="13" t="n">
        <v>1377</v>
      </c>
      <c r="W132" s="14" t="s">
        <v>20</v>
      </c>
      <c r="X132" s="14" t="s">
        <v>20</v>
      </c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</row>
    <row r="133" customFormat="false" ht="15" hidden="false" customHeight="false" outlineLevel="0" collapsed="false">
      <c r="A133" s="6" t="s">
        <v>31</v>
      </c>
      <c r="B133" s="6" t="n">
        <v>3</v>
      </c>
      <c r="C133" s="13" t="e">
        <f aca="false">D133+E133+F133+V133</f>
        <v>#VALUE!</v>
      </c>
      <c r="D133" s="13" t="e">
        <f aca="false">H133+L133+P133+S133</f>
        <v>#VALUE!</v>
      </c>
      <c r="E133" s="13" t="n">
        <f aca="false">I133+M133+T133</f>
        <v>585</v>
      </c>
      <c r="F133" s="13" t="n">
        <f aca="false">J133+N133+Q133+U133</f>
        <v>449208</v>
      </c>
      <c r="G133" s="13" t="n">
        <f aca="false">H133+I133+J133</f>
        <v>1750</v>
      </c>
      <c r="H133" s="13" t="n">
        <v>0</v>
      </c>
      <c r="I133" s="15" t="n">
        <v>0</v>
      </c>
      <c r="J133" s="13" t="n">
        <v>1750</v>
      </c>
      <c r="K133" s="13" t="n">
        <f aca="false">L133+M133+N133</f>
        <v>285</v>
      </c>
      <c r="L133" s="13" t="n">
        <v>285</v>
      </c>
      <c r="M133" s="13" t="n">
        <v>0</v>
      </c>
      <c r="N133" s="13" t="n">
        <v>0</v>
      </c>
      <c r="O133" s="13" t="e">
        <f aca="false">P133+Q133</f>
        <v>#VALUE!</v>
      </c>
      <c r="P133" s="14" t="s">
        <v>20</v>
      </c>
      <c r="Q133" s="13" t="n">
        <v>11132</v>
      </c>
      <c r="R133" s="13" t="n">
        <f aca="false">S133+T133+U133</f>
        <v>784028</v>
      </c>
      <c r="S133" s="13" t="n">
        <v>347117</v>
      </c>
      <c r="T133" s="13" t="n">
        <v>585</v>
      </c>
      <c r="U133" s="13" t="n">
        <v>436326</v>
      </c>
      <c r="V133" s="13" t="n">
        <v>3685</v>
      </c>
      <c r="W133" s="14" t="s">
        <v>20</v>
      </c>
      <c r="X133" s="14" t="s">
        <v>20</v>
      </c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</row>
    <row r="134" customFormat="false" ht="15" hidden="false" customHeight="false" outlineLevel="0" collapsed="false">
      <c r="A134" s="6" t="s">
        <v>31</v>
      </c>
      <c r="B134" s="6" t="n">
        <v>4</v>
      </c>
      <c r="C134" s="13" t="e">
        <f aca="false">D134+E134+F134+V134</f>
        <v>#VALUE!</v>
      </c>
      <c r="D134" s="13" t="e">
        <f aca="false">H134+L134+P134+S134</f>
        <v>#VALUE!</v>
      </c>
      <c r="E134" s="13" t="n">
        <f aca="false">I134+M134+T134</f>
        <v>1046</v>
      </c>
      <c r="F134" s="13" t="n">
        <f aca="false">J134+N134+Q134+U134</f>
        <v>437539</v>
      </c>
      <c r="G134" s="13" t="n">
        <f aca="false">H134+I134+J134</f>
        <v>1992</v>
      </c>
      <c r="H134" s="13" t="n">
        <v>0</v>
      </c>
      <c r="I134" s="15" t="n">
        <v>0</v>
      </c>
      <c r="J134" s="13" t="n">
        <v>1992</v>
      </c>
      <c r="K134" s="13" t="n">
        <f aca="false">L134+M134+N134</f>
        <v>328</v>
      </c>
      <c r="L134" s="13" t="n">
        <v>328</v>
      </c>
      <c r="M134" s="13" t="n">
        <v>0</v>
      </c>
      <c r="N134" s="13" t="n">
        <v>0</v>
      </c>
      <c r="O134" s="13" t="e">
        <f aca="false">P134+Q134</f>
        <v>#VALUE!</v>
      </c>
      <c r="P134" s="14" t="s">
        <v>20</v>
      </c>
      <c r="Q134" s="13" t="n">
        <v>12216</v>
      </c>
      <c r="R134" s="13" t="n">
        <f aca="false">S134+T134+U134</f>
        <v>764247</v>
      </c>
      <c r="S134" s="13" t="n">
        <v>339870</v>
      </c>
      <c r="T134" s="13" t="n">
        <v>1046</v>
      </c>
      <c r="U134" s="13" t="n">
        <v>423331</v>
      </c>
      <c r="V134" s="13" t="n">
        <v>6904</v>
      </c>
      <c r="W134" s="14" t="s">
        <v>20</v>
      </c>
      <c r="X134" s="14" t="s">
        <v>20</v>
      </c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</row>
    <row r="135" customFormat="false" ht="15" hidden="false" customHeight="false" outlineLevel="0" collapsed="false">
      <c r="A135" s="6" t="s">
        <v>31</v>
      </c>
      <c r="B135" s="6" t="n">
        <v>5</v>
      </c>
      <c r="C135" s="13" t="e">
        <f aca="false">D135+E135+F135+V135</f>
        <v>#VALUE!</v>
      </c>
      <c r="D135" s="13" t="e">
        <f aca="false">H135+L135+P135+S135</f>
        <v>#VALUE!</v>
      </c>
      <c r="E135" s="13" t="n">
        <f aca="false">I135+M135+T135</f>
        <v>900</v>
      </c>
      <c r="F135" s="13" t="n">
        <f aca="false">J135+N135+Q135+U135</f>
        <v>471050</v>
      </c>
      <c r="G135" s="13" t="n">
        <f aca="false">H135+I135+J135</f>
        <v>1947</v>
      </c>
      <c r="H135" s="13" t="n">
        <v>0</v>
      </c>
      <c r="I135" s="15" t="n">
        <v>0</v>
      </c>
      <c r="J135" s="13" t="n">
        <v>1947</v>
      </c>
      <c r="K135" s="13" t="n">
        <f aca="false">L135+M135+N135</f>
        <v>638</v>
      </c>
      <c r="L135" s="13" t="n">
        <v>638</v>
      </c>
      <c r="M135" s="13" t="n">
        <v>0</v>
      </c>
      <c r="N135" s="13" t="n">
        <v>0</v>
      </c>
      <c r="O135" s="13" t="e">
        <f aca="false">P135+Q135</f>
        <v>#VALUE!</v>
      </c>
      <c r="P135" s="14" t="s">
        <v>20</v>
      </c>
      <c r="Q135" s="13" t="n">
        <v>11889</v>
      </c>
      <c r="R135" s="13" t="n">
        <f aca="false">S135+T135+U135</f>
        <v>832990</v>
      </c>
      <c r="S135" s="13" t="n">
        <v>374876</v>
      </c>
      <c r="T135" s="13" t="n">
        <v>900</v>
      </c>
      <c r="U135" s="13" t="n">
        <v>457214</v>
      </c>
      <c r="V135" s="13" t="n">
        <v>848</v>
      </c>
      <c r="W135" s="14" t="s">
        <v>20</v>
      </c>
      <c r="X135" s="14" t="s">
        <v>20</v>
      </c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</row>
    <row r="136" customFormat="false" ht="15" hidden="false" customHeight="false" outlineLevel="0" collapsed="false">
      <c r="A136" s="6" t="s">
        <v>31</v>
      </c>
      <c r="B136" s="6" t="n">
        <v>6</v>
      </c>
      <c r="C136" s="13" t="e">
        <f aca="false">D136+E136+F136+V136</f>
        <v>#VALUE!</v>
      </c>
      <c r="D136" s="13" t="e">
        <f aca="false">H136+L136+P136+S136</f>
        <v>#VALUE!</v>
      </c>
      <c r="E136" s="13" t="n">
        <f aca="false">I136+M136+T136</f>
        <v>616</v>
      </c>
      <c r="F136" s="13" t="n">
        <f aca="false">J136+N136+Q136+U136</f>
        <v>503415</v>
      </c>
      <c r="G136" s="13" t="n">
        <f aca="false">H136+I136+J136</f>
        <v>2559</v>
      </c>
      <c r="H136" s="13" t="n">
        <v>159</v>
      </c>
      <c r="I136" s="15" t="n">
        <v>0</v>
      </c>
      <c r="J136" s="13" t="n">
        <v>2400</v>
      </c>
      <c r="K136" s="13" t="n">
        <f aca="false">L136+M136+N136</f>
        <v>1029</v>
      </c>
      <c r="L136" s="13" t="n">
        <v>1029</v>
      </c>
      <c r="M136" s="13" t="n">
        <v>0</v>
      </c>
      <c r="N136" s="13" t="n">
        <v>0</v>
      </c>
      <c r="O136" s="13" t="e">
        <f aca="false">P136+Q136</f>
        <v>#VALUE!</v>
      </c>
      <c r="P136" s="14" t="s">
        <v>20</v>
      </c>
      <c r="Q136" s="13" t="n">
        <v>11334</v>
      </c>
      <c r="R136" s="13" t="n">
        <f aca="false">S136+T136+U136</f>
        <v>822177</v>
      </c>
      <c r="S136" s="13" t="n">
        <v>331880</v>
      </c>
      <c r="T136" s="13" t="n">
        <v>616</v>
      </c>
      <c r="U136" s="13" t="n">
        <v>489681</v>
      </c>
      <c r="V136" s="13" t="n">
        <v>12094</v>
      </c>
      <c r="W136" s="14" t="s">
        <v>20</v>
      </c>
      <c r="X136" s="14" t="s">
        <v>20</v>
      </c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</row>
    <row r="137" customFormat="false" ht="15" hidden="false" customHeight="false" outlineLevel="0" collapsed="false">
      <c r="A137" s="6" t="s">
        <v>31</v>
      </c>
      <c r="B137" s="6" t="n">
        <v>7</v>
      </c>
      <c r="C137" s="13" t="e">
        <f aca="false">D137+E137+F137+V137</f>
        <v>#VALUE!</v>
      </c>
      <c r="D137" s="13" t="e">
        <f aca="false">H137+L137+P137+S137</f>
        <v>#VALUE!</v>
      </c>
      <c r="E137" s="13" t="n">
        <f aca="false">I137+M137+T137</f>
        <v>756</v>
      </c>
      <c r="F137" s="13" t="n">
        <f aca="false">J137+N137+Q137+U137</f>
        <v>485377</v>
      </c>
      <c r="G137" s="13" t="n">
        <f aca="false">H137+I137+J137</f>
        <v>2219</v>
      </c>
      <c r="H137" s="13" t="n">
        <v>68</v>
      </c>
      <c r="I137" s="15" t="n">
        <v>0</v>
      </c>
      <c r="J137" s="13" t="n">
        <v>2151</v>
      </c>
      <c r="K137" s="13" t="n">
        <f aca="false">L137+M137+N137</f>
        <v>1295</v>
      </c>
      <c r="L137" s="13" t="n">
        <v>1295</v>
      </c>
      <c r="M137" s="13" t="n">
        <v>0</v>
      </c>
      <c r="N137" s="13" t="n">
        <v>0</v>
      </c>
      <c r="O137" s="13" t="e">
        <f aca="false">P137+Q137</f>
        <v>#VALUE!</v>
      </c>
      <c r="P137" s="14" t="s">
        <v>20</v>
      </c>
      <c r="Q137" s="13" t="n">
        <v>12421</v>
      </c>
      <c r="R137" s="13" t="n">
        <f aca="false">S137+T137+U137</f>
        <v>840867</v>
      </c>
      <c r="S137" s="13" t="n">
        <v>369306</v>
      </c>
      <c r="T137" s="13" t="n">
        <v>756</v>
      </c>
      <c r="U137" s="13" t="n">
        <v>470805</v>
      </c>
      <c r="V137" s="13" t="n">
        <v>3233</v>
      </c>
      <c r="W137" s="14" t="s">
        <v>20</v>
      </c>
      <c r="X137" s="14" t="s">
        <v>20</v>
      </c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</row>
    <row r="138" customFormat="false" ht="15" hidden="false" customHeight="true" outlineLevel="0" collapsed="false">
      <c r="A138" s="6" t="s">
        <v>31</v>
      </c>
      <c r="B138" s="6" t="n">
        <v>8</v>
      </c>
      <c r="C138" s="13" t="e">
        <f aca="false">D138+E138+F138+V138</f>
        <v>#VALUE!</v>
      </c>
      <c r="D138" s="13" t="e">
        <f aca="false">H138+L138+P138+S138</f>
        <v>#VALUE!</v>
      </c>
      <c r="E138" s="13" t="n">
        <f aca="false">I138+M138+T138</f>
        <v>894</v>
      </c>
      <c r="F138" s="13" t="n">
        <f aca="false">J138+N138+Q138+U138</f>
        <v>501050</v>
      </c>
      <c r="G138" s="13" t="n">
        <f aca="false">H138+I138+J138</f>
        <v>1669</v>
      </c>
      <c r="H138" s="13" t="n">
        <v>68</v>
      </c>
      <c r="I138" s="15" t="n">
        <v>0</v>
      </c>
      <c r="J138" s="13" t="n">
        <v>1601</v>
      </c>
      <c r="K138" s="13" t="n">
        <f aca="false">L138+M138+N138</f>
        <v>782</v>
      </c>
      <c r="L138" s="13" t="n">
        <v>782</v>
      </c>
      <c r="M138" s="13" t="n">
        <v>0</v>
      </c>
      <c r="N138" s="13" t="n">
        <v>0</v>
      </c>
      <c r="O138" s="13" t="e">
        <f aca="false">P138+Q138</f>
        <v>#VALUE!</v>
      </c>
      <c r="P138" s="14" t="s">
        <v>20</v>
      </c>
      <c r="Q138" s="13" t="n">
        <v>14032</v>
      </c>
      <c r="R138" s="13" t="n">
        <f aca="false">S138+T138+U138</f>
        <v>851593</v>
      </c>
      <c r="S138" s="13" t="n">
        <v>365282</v>
      </c>
      <c r="T138" s="13" t="n">
        <v>894</v>
      </c>
      <c r="U138" s="13" t="n">
        <v>485417</v>
      </c>
      <c r="V138" s="13" t="n">
        <v>6399</v>
      </c>
      <c r="W138" s="14" t="s">
        <v>20</v>
      </c>
      <c r="X138" s="14" t="s">
        <v>20</v>
      </c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</row>
    <row r="139" customFormat="false" ht="15" hidden="false" customHeight="false" outlineLevel="0" collapsed="false">
      <c r="A139" s="6" t="s">
        <v>31</v>
      </c>
      <c r="B139" s="6" t="n">
        <v>9</v>
      </c>
      <c r="C139" s="13" t="e">
        <f aca="false">D139+E139+F139+V139</f>
        <v>#VALUE!</v>
      </c>
      <c r="D139" s="13" t="e">
        <f aca="false">H139+L139+P139+S139</f>
        <v>#VALUE!</v>
      </c>
      <c r="E139" s="13" t="n">
        <f aca="false">I139+M139+T139</f>
        <v>6636</v>
      </c>
      <c r="F139" s="13" t="n">
        <f aca="false">J139+N139+Q139+U139</f>
        <v>558609</v>
      </c>
      <c r="G139" s="13" t="n">
        <f aca="false">H139+I139+J139</f>
        <v>1416</v>
      </c>
      <c r="H139" s="13" t="n">
        <v>79</v>
      </c>
      <c r="I139" s="15" t="n">
        <v>0</v>
      </c>
      <c r="J139" s="13" t="n">
        <v>1337</v>
      </c>
      <c r="K139" s="13" t="n">
        <f aca="false">L139+M139+N139</f>
        <v>669</v>
      </c>
      <c r="L139" s="13" t="n">
        <v>669</v>
      </c>
      <c r="M139" s="13" t="n">
        <v>0</v>
      </c>
      <c r="N139" s="13" t="n">
        <v>0</v>
      </c>
      <c r="O139" s="13" t="e">
        <f aca="false">P139+Q139</f>
        <v>#VALUE!</v>
      </c>
      <c r="P139" s="14" t="s">
        <v>20</v>
      </c>
      <c r="Q139" s="13" t="n">
        <v>15253</v>
      </c>
      <c r="R139" s="13" t="n">
        <f aca="false">S139+T139+U139</f>
        <v>928200</v>
      </c>
      <c r="S139" s="13" t="n">
        <v>379545</v>
      </c>
      <c r="T139" s="13" t="n">
        <v>6636</v>
      </c>
      <c r="U139" s="13" t="n">
        <v>542019</v>
      </c>
      <c r="V139" s="13" t="n">
        <v>14329</v>
      </c>
      <c r="W139" s="14" t="s">
        <v>20</v>
      </c>
      <c r="X139" s="14" t="s">
        <v>20</v>
      </c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</row>
    <row r="140" customFormat="false" ht="15" hidden="false" customHeight="false" outlineLevel="0" collapsed="false">
      <c r="A140" s="6" t="s">
        <v>31</v>
      </c>
      <c r="B140" s="6" t="n">
        <v>10</v>
      </c>
      <c r="C140" s="13" t="e">
        <f aca="false">D140+E140+F140+V140</f>
        <v>#VALUE!</v>
      </c>
      <c r="D140" s="13" t="e">
        <f aca="false">H140+L140+P140+S140</f>
        <v>#VALUE!</v>
      </c>
      <c r="E140" s="13" t="n">
        <f aca="false">I140+M140+T140</f>
        <v>399</v>
      </c>
      <c r="F140" s="13" t="n">
        <f aca="false">J140+N140+Q140+U140</f>
        <v>486204</v>
      </c>
      <c r="G140" s="13" t="n">
        <f aca="false">H140+I140+J140</f>
        <v>1562</v>
      </c>
      <c r="H140" s="13" t="n">
        <v>113</v>
      </c>
      <c r="I140" s="15" t="n">
        <v>0</v>
      </c>
      <c r="J140" s="13" t="n">
        <v>1449</v>
      </c>
      <c r="K140" s="13" t="n">
        <f aca="false">L140+M140+N140</f>
        <v>237</v>
      </c>
      <c r="L140" s="13" t="n">
        <v>237</v>
      </c>
      <c r="M140" s="13" t="n">
        <v>0</v>
      </c>
      <c r="N140" s="13" t="n">
        <v>0</v>
      </c>
      <c r="O140" s="13" t="e">
        <f aca="false">P140+Q140</f>
        <v>#VALUE!</v>
      </c>
      <c r="P140" s="14" t="s">
        <v>20</v>
      </c>
      <c r="Q140" s="13" t="n">
        <v>16681</v>
      </c>
      <c r="R140" s="13" t="n">
        <f aca="false">S140+T140+U140</f>
        <v>925770</v>
      </c>
      <c r="S140" s="13" t="n">
        <v>457297</v>
      </c>
      <c r="T140" s="13" t="n">
        <v>399</v>
      </c>
      <c r="U140" s="13" t="n">
        <v>468074</v>
      </c>
      <c r="V140" s="13" t="n">
        <v>36069</v>
      </c>
      <c r="W140" s="14" t="s">
        <v>20</v>
      </c>
      <c r="X140" s="14" t="s">
        <v>20</v>
      </c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</row>
    <row r="141" customFormat="false" ht="15" hidden="false" customHeight="false" outlineLevel="0" collapsed="false">
      <c r="A141" s="6" t="s">
        <v>31</v>
      </c>
      <c r="B141" s="6" t="n">
        <v>11</v>
      </c>
      <c r="C141" s="13" t="e">
        <f aca="false">D141+E141+F141+V141</f>
        <v>#VALUE!</v>
      </c>
      <c r="D141" s="13" t="e">
        <f aca="false">H141+L141+P141+S141</f>
        <v>#VALUE!</v>
      </c>
      <c r="E141" s="13" t="n">
        <f aca="false">I141+M141+T141</f>
        <v>956</v>
      </c>
      <c r="F141" s="13" t="n">
        <f aca="false">J141+N141+Q141+U141</f>
        <v>457029</v>
      </c>
      <c r="G141" s="13" t="n">
        <f aca="false">H141+I141+J141</f>
        <v>1570</v>
      </c>
      <c r="H141" s="13" t="n">
        <v>69</v>
      </c>
      <c r="I141" s="15" t="n">
        <v>0</v>
      </c>
      <c r="J141" s="13" t="n">
        <v>1501</v>
      </c>
      <c r="K141" s="13" t="n">
        <f aca="false">L141+M141+N141</f>
        <v>60</v>
      </c>
      <c r="L141" s="13" t="n">
        <v>60</v>
      </c>
      <c r="M141" s="13" t="n">
        <v>0</v>
      </c>
      <c r="N141" s="13" t="n">
        <v>0</v>
      </c>
      <c r="O141" s="13" t="e">
        <f aca="false">P141+Q141</f>
        <v>#VALUE!</v>
      </c>
      <c r="P141" s="14" t="s">
        <v>20</v>
      </c>
      <c r="Q141" s="13" t="n">
        <v>12045</v>
      </c>
      <c r="R141" s="13" t="n">
        <f aca="false">S141+T141+U141</f>
        <v>793635</v>
      </c>
      <c r="S141" s="13" t="n">
        <v>349196</v>
      </c>
      <c r="T141" s="13" t="n">
        <v>956</v>
      </c>
      <c r="U141" s="13" t="n">
        <v>443483</v>
      </c>
      <c r="V141" s="13" t="n">
        <v>19417</v>
      </c>
      <c r="W141" s="14" t="s">
        <v>20</v>
      </c>
      <c r="X141" s="14" t="s">
        <v>20</v>
      </c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</row>
    <row r="142" customFormat="false" ht="15" hidden="false" customHeight="false" outlineLevel="0" collapsed="false">
      <c r="A142" s="6" t="s">
        <v>31</v>
      </c>
      <c r="B142" s="6" t="n">
        <v>12</v>
      </c>
      <c r="C142" s="13" t="e">
        <f aca="false">D142+E142+F142+V142</f>
        <v>#VALUE!</v>
      </c>
      <c r="D142" s="13" t="e">
        <f aca="false">H142+L142+P142+S142</f>
        <v>#VALUE!</v>
      </c>
      <c r="E142" s="13" t="n">
        <f aca="false">I142+M142+T142</f>
        <v>895</v>
      </c>
      <c r="F142" s="13" t="n">
        <f aca="false">J142+N142+Q142+U142</f>
        <v>421537</v>
      </c>
      <c r="G142" s="13" t="n">
        <f aca="false">H142+I142+J142</f>
        <v>1033</v>
      </c>
      <c r="H142" s="13" t="n">
        <v>23</v>
      </c>
      <c r="I142" s="15" t="n">
        <v>0</v>
      </c>
      <c r="J142" s="13" t="n">
        <v>1010</v>
      </c>
      <c r="K142" s="13" t="n">
        <f aca="false">L142+M142+N142</f>
        <v>78</v>
      </c>
      <c r="L142" s="13" t="n">
        <v>78</v>
      </c>
      <c r="M142" s="13" t="n">
        <v>0</v>
      </c>
      <c r="N142" s="13" t="n">
        <v>0</v>
      </c>
      <c r="O142" s="13" t="e">
        <f aca="false">P142+Q142</f>
        <v>#VALUE!</v>
      </c>
      <c r="P142" s="14" t="s">
        <v>20</v>
      </c>
      <c r="Q142" s="13" t="n">
        <v>13927</v>
      </c>
      <c r="R142" s="13" t="n">
        <f aca="false">S142+T142+U142</f>
        <v>712524</v>
      </c>
      <c r="S142" s="13" t="n">
        <v>305029</v>
      </c>
      <c r="T142" s="13" t="n">
        <v>895</v>
      </c>
      <c r="U142" s="13" t="n">
        <v>406600</v>
      </c>
      <c r="V142" s="13" t="n">
        <v>2254</v>
      </c>
      <c r="W142" s="14" t="s">
        <v>20</v>
      </c>
      <c r="X142" s="14" t="s">
        <v>20</v>
      </c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</row>
    <row r="143" customFormat="false" ht="15" hidden="false" customHeight="false" outlineLevel="0" collapsed="false">
      <c r="A143" s="6" t="s">
        <v>32</v>
      </c>
      <c r="B143" s="6" t="n">
        <v>1</v>
      </c>
      <c r="C143" s="13" t="e">
        <f aca="false">D143+E143+F143+V143</f>
        <v>#VALUE!</v>
      </c>
      <c r="D143" s="13" t="e">
        <f aca="false">H143+L143+P143+S143</f>
        <v>#VALUE!</v>
      </c>
      <c r="E143" s="13" t="n">
        <f aca="false">I143+M143+T143</f>
        <v>360</v>
      </c>
      <c r="F143" s="13" t="n">
        <f aca="false">J143+N143+Q143+U143</f>
        <v>389404</v>
      </c>
      <c r="G143" s="13" t="n">
        <f aca="false">H143+I143+J143</f>
        <v>1747</v>
      </c>
      <c r="H143" s="13" t="n">
        <v>69</v>
      </c>
      <c r="I143" s="15" t="n">
        <v>0</v>
      </c>
      <c r="J143" s="13" t="n">
        <v>1678</v>
      </c>
      <c r="K143" s="13" t="n">
        <f aca="false">L143+M143+N143</f>
        <v>139</v>
      </c>
      <c r="L143" s="13" t="n">
        <v>139</v>
      </c>
      <c r="M143" s="13" t="n">
        <v>0</v>
      </c>
      <c r="N143" s="13" t="n">
        <v>0</v>
      </c>
      <c r="O143" s="13" t="e">
        <f aca="false">P143+Q143</f>
        <v>#VALUE!</v>
      </c>
      <c r="P143" s="14" t="s">
        <v>20</v>
      </c>
      <c r="Q143" s="13" t="n">
        <v>16312</v>
      </c>
      <c r="R143" s="13" t="n">
        <f aca="false">S143+T143+U143</f>
        <v>688091</v>
      </c>
      <c r="S143" s="13" t="n">
        <v>316317</v>
      </c>
      <c r="T143" s="13" t="n">
        <v>360</v>
      </c>
      <c r="U143" s="13" t="n">
        <v>371414</v>
      </c>
      <c r="V143" s="13" t="n">
        <v>2643</v>
      </c>
      <c r="W143" s="14" t="s">
        <v>20</v>
      </c>
      <c r="X143" s="14" t="s">
        <v>20</v>
      </c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</row>
    <row r="144" customFormat="false" ht="15" hidden="false" customHeight="false" outlineLevel="0" collapsed="false">
      <c r="A144" s="6" t="s">
        <v>32</v>
      </c>
      <c r="B144" s="6" t="n">
        <v>2</v>
      </c>
      <c r="C144" s="13" t="e">
        <f aca="false">D144+E144+F144+V144</f>
        <v>#VALUE!</v>
      </c>
      <c r="D144" s="13" t="e">
        <f aca="false">H144+L144+P144+S144</f>
        <v>#VALUE!</v>
      </c>
      <c r="E144" s="13" t="n">
        <f aca="false">I144+M144+T144</f>
        <v>415</v>
      </c>
      <c r="F144" s="13" t="n">
        <f aca="false">J144+N144+Q144+U144</f>
        <v>391864</v>
      </c>
      <c r="G144" s="13" t="n">
        <f aca="false">H144+I144+J144</f>
        <v>2052</v>
      </c>
      <c r="H144" s="13" t="n">
        <v>23</v>
      </c>
      <c r="I144" s="15" t="n">
        <v>0</v>
      </c>
      <c r="J144" s="13" t="n">
        <v>2029</v>
      </c>
      <c r="K144" s="13" t="n">
        <f aca="false">L144+M144+N144</f>
        <v>33</v>
      </c>
      <c r="L144" s="13" t="n">
        <v>33</v>
      </c>
      <c r="M144" s="13" t="n">
        <v>0</v>
      </c>
      <c r="N144" s="13" t="n">
        <v>0</v>
      </c>
      <c r="O144" s="13" t="e">
        <f aca="false">P144+Q144</f>
        <v>#VALUE!</v>
      </c>
      <c r="P144" s="14" t="s">
        <v>20</v>
      </c>
      <c r="Q144" s="13" t="n">
        <v>13315</v>
      </c>
      <c r="R144" s="13" t="n">
        <f aca="false">S144+T144+U144</f>
        <v>685185</v>
      </c>
      <c r="S144" s="13" t="n">
        <v>308250</v>
      </c>
      <c r="T144" s="13" t="n">
        <v>415</v>
      </c>
      <c r="U144" s="13" t="n">
        <v>376520</v>
      </c>
      <c r="V144" s="13" t="n">
        <v>1242</v>
      </c>
      <c r="W144" s="14" t="s">
        <v>20</v>
      </c>
      <c r="X144" s="14" t="s">
        <v>20</v>
      </c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</row>
    <row r="145" customFormat="false" ht="15" hidden="false" customHeight="false" outlineLevel="0" collapsed="false">
      <c r="A145" s="6" t="s">
        <v>32</v>
      </c>
      <c r="B145" s="6" t="n">
        <v>3</v>
      </c>
      <c r="C145" s="13" t="e">
        <f aca="false">D145+E145+F145+V145</f>
        <v>#VALUE!</v>
      </c>
      <c r="D145" s="13" t="e">
        <f aca="false">H145+L145+P145+S145</f>
        <v>#VALUE!</v>
      </c>
      <c r="E145" s="13" t="n">
        <f aca="false">I145+M145+T145</f>
        <v>365</v>
      </c>
      <c r="F145" s="13" t="n">
        <f aca="false">J145+N145+Q145+U145</f>
        <v>482709</v>
      </c>
      <c r="G145" s="13" t="n">
        <f aca="false">H145+I145+J145</f>
        <v>1737</v>
      </c>
      <c r="H145" s="17" t="n">
        <v>-23</v>
      </c>
      <c r="I145" s="15" t="n">
        <v>0</v>
      </c>
      <c r="J145" s="13" t="n">
        <v>1760</v>
      </c>
      <c r="K145" s="13" t="n">
        <f aca="false">L145+M145+N145</f>
        <v>7</v>
      </c>
      <c r="L145" s="13" t="n">
        <v>7</v>
      </c>
      <c r="M145" s="13" t="n">
        <v>0</v>
      </c>
      <c r="N145" s="13" t="n">
        <v>0</v>
      </c>
      <c r="O145" s="13" t="e">
        <f aca="false">P145+Q145</f>
        <v>#VALUE!</v>
      </c>
      <c r="P145" s="14" t="s">
        <v>20</v>
      </c>
      <c r="Q145" s="13" t="n">
        <v>14275</v>
      </c>
      <c r="R145" s="13" t="n">
        <f aca="false">S145+T145+U145</f>
        <v>809361</v>
      </c>
      <c r="S145" s="13" t="n">
        <v>342322</v>
      </c>
      <c r="T145" s="13" t="n">
        <v>365</v>
      </c>
      <c r="U145" s="13" t="n">
        <v>466674</v>
      </c>
      <c r="V145" s="13" t="n">
        <v>1235</v>
      </c>
      <c r="W145" s="14" t="s">
        <v>20</v>
      </c>
      <c r="X145" s="14" t="s">
        <v>20</v>
      </c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</row>
    <row r="146" customFormat="false" ht="15" hidden="false" customHeight="false" outlineLevel="0" collapsed="false">
      <c r="A146" s="6" t="s">
        <v>32</v>
      </c>
      <c r="B146" s="6" t="n">
        <v>4</v>
      </c>
      <c r="C146" s="13" t="e">
        <f aca="false">D146+E146+F146+V146</f>
        <v>#VALUE!</v>
      </c>
      <c r="D146" s="13" t="e">
        <f aca="false">H146+L146+P146+S146</f>
        <v>#VALUE!</v>
      </c>
      <c r="E146" s="13" t="n">
        <f aca="false">I146+M146+T146</f>
        <v>328</v>
      </c>
      <c r="F146" s="13" t="n">
        <f aca="false">J146+N146+Q146+U146</f>
        <v>448888</v>
      </c>
      <c r="G146" s="13" t="n">
        <f aca="false">H146+I146+J146</f>
        <v>1754</v>
      </c>
      <c r="H146" s="17" t="n">
        <v>23</v>
      </c>
      <c r="I146" s="15" t="n">
        <v>0</v>
      </c>
      <c r="J146" s="13" t="n">
        <v>1731</v>
      </c>
      <c r="K146" s="13" t="n">
        <f aca="false">L146+M146+N146</f>
        <v>190</v>
      </c>
      <c r="L146" s="13" t="n">
        <v>190</v>
      </c>
      <c r="M146" s="13" t="n">
        <v>0</v>
      </c>
      <c r="N146" s="13" t="n">
        <v>0</v>
      </c>
      <c r="O146" s="13" t="e">
        <f aca="false">P146+Q146</f>
        <v>#VALUE!</v>
      </c>
      <c r="P146" s="14" t="s">
        <v>20</v>
      </c>
      <c r="Q146" s="13" t="n">
        <v>13696</v>
      </c>
      <c r="R146" s="13" t="n">
        <f aca="false">S146+T146+U146</f>
        <v>772689</v>
      </c>
      <c r="S146" s="13" t="n">
        <v>338900</v>
      </c>
      <c r="T146" s="13" t="n">
        <v>328</v>
      </c>
      <c r="U146" s="13" t="n">
        <v>433461</v>
      </c>
      <c r="V146" s="13" t="n">
        <v>681</v>
      </c>
      <c r="W146" s="14" t="s">
        <v>20</v>
      </c>
      <c r="X146" s="14" t="s">
        <v>20</v>
      </c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</row>
    <row r="147" customFormat="false" ht="15" hidden="false" customHeight="false" outlineLevel="0" collapsed="false">
      <c r="A147" s="6" t="s">
        <v>32</v>
      </c>
      <c r="B147" s="6" t="n">
        <v>5</v>
      </c>
      <c r="C147" s="13" t="e">
        <f aca="false">D147+E147+F147+V147</f>
        <v>#VALUE!</v>
      </c>
      <c r="D147" s="13" t="e">
        <f aca="false">H147+L147+P147+S147</f>
        <v>#VALUE!</v>
      </c>
      <c r="E147" s="13" t="n">
        <f aca="false">I147+M147+T147</f>
        <v>436</v>
      </c>
      <c r="F147" s="13" t="n">
        <f aca="false">J147+N147+Q147+U147</f>
        <v>424899</v>
      </c>
      <c r="G147" s="13" t="n">
        <f aca="false">H147+I147+J147</f>
        <v>2271</v>
      </c>
      <c r="H147" s="17" t="n">
        <v>0</v>
      </c>
      <c r="I147" s="15" t="n">
        <v>0</v>
      </c>
      <c r="J147" s="13" t="n">
        <v>2271</v>
      </c>
      <c r="K147" s="13" t="n">
        <f aca="false">L147+M147+N147</f>
        <v>94</v>
      </c>
      <c r="L147" s="13" t="n">
        <v>94</v>
      </c>
      <c r="M147" s="13" t="n">
        <v>0</v>
      </c>
      <c r="N147" s="13" t="n">
        <v>0</v>
      </c>
      <c r="O147" s="13" t="e">
        <f aca="false">P147+Q147</f>
        <v>#VALUE!</v>
      </c>
      <c r="P147" s="14" t="s">
        <v>20</v>
      </c>
      <c r="Q147" s="13" t="n">
        <v>14952</v>
      </c>
      <c r="R147" s="13" t="n">
        <f aca="false">S147+T147+U147</f>
        <v>746946</v>
      </c>
      <c r="S147" s="13" t="n">
        <v>338834</v>
      </c>
      <c r="T147" s="13" t="n">
        <v>436</v>
      </c>
      <c r="U147" s="13" t="n">
        <v>407676</v>
      </c>
      <c r="V147" s="13" t="n">
        <v>319</v>
      </c>
      <c r="W147" s="14" t="s">
        <v>20</v>
      </c>
      <c r="X147" s="14" t="s">
        <v>20</v>
      </c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</row>
    <row r="148" customFormat="false" ht="15" hidden="false" customHeight="false" outlineLevel="0" collapsed="false">
      <c r="A148" s="6" t="s">
        <v>32</v>
      </c>
      <c r="B148" s="6" t="n">
        <v>6</v>
      </c>
      <c r="C148" s="13" t="e">
        <f aca="false">D148+E148+F148+V148</f>
        <v>#VALUE!</v>
      </c>
      <c r="D148" s="13" t="e">
        <f aca="false">H148+L148+P148+S148</f>
        <v>#VALUE!</v>
      </c>
      <c r="E148" s="13" t="n">
        <f aca="false">I148+M148+T148</f>
        <v>418</v>
      </c>
      <c r="F148" s="13" t="n">
        <f aca="false">J148+N148+Q148+U148</f>
        <v>497204</v>
      </c>
      <c r="G148" s="13" t="n">
        <f aca="false">H148+I148+J148</f>
        <v>1873</v>
      </c>
      <c r="H148" s="17" t="n">
        <v>-23</v>
      </c>
      <c r="I148" s="15" t="n">
        <v>0</v>
      </c>
      <c r="J148" s="13" t="n">
        <v>1896</v>
      </c>
      <c r="K148" s="13" t="n">
        <f aca="false">L148+M148+N148</f>
        <v>467</v>
      </c>
      <c r="L148" s="13" t="n">
        <v>467</v>
      </c>
      <c r="M148" s="13" t="n">
        <v>0</v>
      </c>
      <c r="N148" s="13" t="n">
        <v>0</v>
      </c>
      <c r="O148" s="13" t="e">
        <f aca="false">P148+Q148</f>
        <v>#VALUE!</v>
      </c>
      <c r="P148" s="14" t="s">
        <v>20</v>
      </c>
      <c r="Q148" s="13" t="n">
        <v>20239</v>
      </c>
      <c r="R148" s="13" t="n">
        <f aca="false">S148+T148+U148</f>
        <v>840405</v>
      </c>
      <c r="S148" s="13" t="n">
        <v>364918</v>
      </c>
      <c r="T148" s="13" t="n">
        <v>418</v>
      </c>
      <c r="U148" s="13" t="n">
        <v>475069</v>
      </c>
      <c r="V148" s="13" t="n">
        <v>705</v>
      </c>
      <c r="W148" s="14" t="s">
        <v>20</v>
      </c>
      <c r="X148" s="14" t="s">
        <v>20</v>
      </c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</row>
    <row r="149" customFormat="false" ht="15" hidden="false" customHeight="false" outlineLevel="0" collapsed="false">
      <c r="A149" s="6" t="s">
        <v>32</v>
      </c>
      <c r="B149" s="6" t="n">
        <v>7</v>
      </c>
      <c r="C149" s="13" t="e">
        <f aca="false">D149+E149+F149+V149</f>
        <v>#VALUE!</v>
      </c>
      <c r="D149" s="13" t="e">
        <f aca="false">H149+L149+P149+S149</f>
        <v>#VALUE!</v>
      </c>
      <c r="E149" s="13" t="n">
        <f aca="false">I149+M149+T149</f>
        <v>515</v>
      </c>
      <c r="F149" s="13" t="n">
        <f aca="false">J149+N149+Q149+U149</f>
        <v>441608</v>
      </c>
      <c r="G149" s="13" t="n">
        <f aca="false">H149+I149+J149</f>
        <v>1809</v>
      </c>
      <c r="H149" s="13" t="n">
        <v>0</v>
      </c>
      <c r="I149" s="15" t="n">
        <v>0</v>
      </c>
      <c r="J149" s="13" t="n">
        <v>1809</v>
      </c>
      <c r="K149" s="13" t="n">
        <f aca="false">L149+M149+N149</f>
        <v>632</v>
      </c>
      <c r="L149" s="13" t="n">
        <v>632</v>
      </c>
      <c r="M149" s="13" t="n">
        <v>0</v>
      </c>
      <c r="N149" s="13" t="n">
        <v>0</v>
      </c>
      <c r="O149" s="13" t="e">
        <f aca="false">P149+Q149</f>
        <v>#VALUE!</v>
      </c>
      <c r="P149" s="14" t="s">
        <v>20</v>
      </c>
      <c r="Q149" s="13" t="n">
        <v>19170</v>
      </c>
      <c r="R149" s="13" t="n">
        <f aca="false">S149+T149+U149</f>
        <v>801254</v>
      </c>
      <c r="S149" s="13" t="n">
        <v>380110</v>
      </c>
      <c r="T149" s="13" t="n">
        <v>515</v>
      </c>
      <c r="U149" s="13" t="n">
        <v>420629</v>
      </c>
      <c r="V149" s="13" t="n">
        <v>744</v>
      </c>
      <c r="W149" s="14" t="s">
        <v>20</v>
      </c>
      <c r="X149" s="14" t="s">
        <v>20</v>
      </c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</row>
    <row r="150" customFormat="false" ht="15" hidden="false" customHeight="false" outlineLevel="0" collapsed="false">
      <c r="A150" s="6" t="s">
        <v>32</v>
      </c>
      <c r="B150" s="6" t="n">
        <v>8</v>
      </c>
      <c r="C150" s="13" t="e">
        <f aca="false">D150+E150+F150+V150</f>
        <v>#VALUE!</v>
      </c>
      <c r="D150" s="13" t="e">
        <f aca="false">H150+L150+P150+S150</f>
        <v>#VALUE!</v>
      </c>
      <c r="E150" s="13" t="n">
        <f aca="false">I150+M150+T150</f>
        <v>390</v>
      </c>
      <c r="F150" s="13" t="n">
        <f aca="false">J150+N150+Q150+U150</f>
        <v>504321</v>
      </c>
      <c r="G150" s="13" t="n">
        <f aca="false">H150+I150+J150</f>
        <v>1687</v>
      </c>
      <c r="H150" s="13" t="n">
        <v>23</v>
      </c>
      <c r="I150" s="15" t="n">
        <v>0</v>
      </c>
      <c r="J150" s="13" t="n">
        <v>1664</v>
      </c>
      <c r="K150" s="13" t="n">
        <f aca="false">L150+M150+N150</f>
        <v>614</v>
      </c>
      <c r="L150" s="13" t="n">
        <v>614</v>
      </c>
      <c r="M150" s="13" t="n">
        <v>0</v>
      </c>
      <c r="N150" s="13" t="n">
        <v>0</v>
      </c>
      <c r="O150" s="13" t="e">
        <f aca="false">P150+Q150</f>
        <v>#VALUE!</v>
      </c>
      <c r="P150" s="14" t="s">
        <v>20</v>
      </c>
      <c r="Q150" s="13" t="n">
        <v>14984</v>
      </c>
      <c r="R150" s="13" t="n">
        <f aca="false">S150+T150+U150</f>
        <v>854441</v>
      </c>
      <c r="S150" s="13" t="n">
        <v>366378</v>
      </c>
      <c r="T150" s="13" t="n">
        <v>390</v>
      </c>
      <c r="U150" s="13" t="n">
        <v>487673</v>
      </c>
      <c r="V150" s="13" t="n">
        <v>1179</v>
      </c>
      <c r="W150" s="14" t="s">
        <v>20</v>
      </c>
      <c r="X150" s="14" t="s">
        <v>20</v>
      </c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</row>
    <row r="151" customFormat="false" ht="15" hidden="false" customHeight="false" outlineLevel="0" collapsed="false">
      <c r="A151" s="6" t="s">
        <v>32</v>
      </c>
      <c r="B151" s="6" t="n">
        <v>9</v>
      </c>
      <c r="C151" s="13" t="e">
        <f aca="false">D151+E151+F151+V151</f>
        <v>#VALUE!</v>
      </c>
      <c r="D151" s="13" t="e">
        <f aca="false">H151+L151+P151+S151</f>
        <v>#VALUE!</v>
      </c>
      <c r="E151" s="13" t="n">
        <f aca="false">I151+M151+T151</f>
        <v>368</v>
      </c>
      <c r="F151" s="13" t="n">
        <f aca="false">J151+N151+Q151+U151</f>
        <v>429082</v>
      </c>
      <c r="G151" s="13" t="n">
        <f aca="false">H151+I151+J151</f>
        <v>1684</v>
      </c>
      <c r="H151" s="13" t="n">
        <v>0</v>
      </c>
      <c r="I151" s="15" t="n">
        <v>0</v>
      </c>
      <c r="J151" s="13" t="n">
        <v>1684</v>
      </c>
      <c r="K151" s="13" t="n">
        <f aca="false">L151+M151+N151</f>
        <v>1073</v>
      </c>
      <c r="L151" s="13" t="n">
        <v>1073</v>
      </c>
      <c r="M151" s="13" t="n">
        <v>0</v>
      </c>
      <c r="N151" s="13" t="n">
        <v>0</v>
      </c>
      <c r="O151" s="13" t="e">
        <f aca="false">P151+Q151</f>
        <v>#VALUE!</v>
      </c>
      <c r="P151" s="14" t="s">
        <v>20</v>
      </c>
      <c r="Q151" s="13" t="n">
        <v>13255</v>
      </c>
      <c r="R151" s="13" t="n">
        <f aca="false">S151+T151+U151</f>
        <v>800975</v>
      </c>
      <c r="S151" s="13" t="n">
        <v>386464</v>
      </c>
      <c r="T151" s="13" t="n">
        <v>368</v>
      </c>
      <c r="U151" s="13" t="n">
        <v>414143</v>
      </c>
      <c r="V151" s="13" t="n">
        <v>4451</v>
      </c>
      <c r="W151" s="14" t="s">
        <v>20</v>
      </c>
      <c r="X151" s="14" t="s">
        <v>20</v>
      </c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</row>
    <row r="152" customFormat="false" ht="15" hidden="false" customHeight="false" outlineLevel="0" collapsed="false">
      <c r="A152" s="6" t="s">
        <v>32</v>
      </c>
      <c r="B152" s="6" t="n">
        <v>10</v>
      </c>
      <c r="C152" s="13" t="n">
        <f aca="false">D152+E152+F152+V152</f>
        <v>914500</v>
      </c>
      <c r="D152" s="13" t="n">
        <f aca="false">H152+L152+P152+S152</f>
        <v>395298</v>
      </c>
      <c r="E152" s="13" t="n">
        <f aca="false">I152+M152+T152</f>
        <v>1627</v>
      </c>
      <c r="F152" s="13" t="n">
        <f aca="false">J152+N152+Q152+U152</f>
        <v>492338</v>
      </c>
      <c r="G152" s="13" t="n">
        <f aca="false">H152+I152+J152</f>
        <v>1674</v>
      </c>
      <c r="H152" s="13" t="n">
        <v>0</v>
      </c>
      <c r="I152" s="15" t="n">
        <v>0</v>
      </c>
      <c r="J152" s="13" t="n">
        <v>1674</v>
      </c>
      <c r="K152" s="13" t="n">
        <f aca="false">L152+M152+N152</f>
        <v>190</v>
      </c>
      <c r="L152" s="13" t="n">
        <v>0</v>
      </c>
      <c r="M152" s="13" t="n">
        <v>190</v>
      </c>
      <c r="N152" s="13" t="n">
        <v>0</v>
      </c>
      <c r="O152" s="13" t="n">
        <f aca="false">P152+Q152</f>
        <v>15901</v>
      </c>
      <c r="P152" s="14" t="n">
        <v>0</v>
      </c>
      <c r="Q152" s="13" t="n">
        <v>15901</v>
      </c>
      <c r="R152" s="13" t="n">
        <f aca="false">S152+T152+U152</f>
        <v>871498</v>
      </c>
      <c r="S152" s="13" t="n">
        <v>395298</v>
      </c>
      <c r="T152" s="13" t="n">
        <v>1437</v>
      </c>
      <c r="U152" s="13" t="n">
        <v>474763</v>
      </c>
      <c r="V152" s="13" t="n">
        <v>25237</v>
      </c>
      <c r="W152" s="14" t="s">
        <v>20</v>
      </c>
      <c r="X152" s="14" t="s">
        <v>20</v>
      </c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</row>
    <row r="153" customFormat="false" ht="15" hidden="false" customHeight="false" outlineLevel="0" collapsed="false">
      <c r="A153" s="6" t="s">
        <v>32</v>
      </c>
      <c r="B153" s="6" t="n">
        <v>11</v>
      </c>
      <c r="C153" s="13" t="n">
        <f aca="false">D153+E153+F153+V153</f>
        <v>850454</v>
      </c>
      <c r="D153" s="13" t="n">
        <f aca="false">H153+L153+P153+S153</f>
        <v>337298</v>
      </c>
      <c r="E153" s="13" t="n">
        <f aca="false">I153+M153+T153</f>
        <v>1331</v>
      </c>
      <c r="F153" s="13" t="n">
        <f aca="false">J153+N153+Q153+U153</f>
        <v>495710</v>
      </c>
      <c r="G153" s="13" t="n">
        <f aca="false">H153+I153+J153</f>
        <v>1603</v>
      </c>
      <c r="H153" s="13" t="n">
        <v>23</v>
      </c>
      <c r="I153" s="15" t="n">
        <v>0</v>
      </c>
      <c r="J153" s="13" t="n">
        <v>1580</v>
      </c>
      <c r="K153" s="13" t="n">
        <f aca="false">L153+M153+N153</f>
        <v>1036</v>
      </c>
      <c r="L153" s="13" t="n">
        <v>990</v>
      </c>
      <c r="M153" s="13" t="n">
        <v>46</v>
      </c>
      <c r="N153" s="13" t="n">
        <v>0</v>
      </c>
      <c r="O153" s="13" t="n">
        <f aca="false">P153+Q153</f>
        <v>9814</v>
      </c>
      <c r="P153" s="14" t="n">
        <v>0</v>
      </c>
      <c r="Q153" s="13" t="n">
        <v>9814</v>
      </c>
      <c r="R153" s="13" t="n">
        <f aca="false">S153+T153+U153</f>
        <v>821886</v>
      </c>
      <c r="S153" s="13" t="n">
        <v>336285</v>
      </c>
      <c r="T153" s="13" t="n">
        <v>1285</v>
      </c>
      <c r="U153" s="13" t="n">
        <v>484316</v>
      </c>
      <c r="V153" s="13" t="n">
        <v>16115</v>
      </c>
      <c r="W153" s="14" t="s">
        <v>20</v>
      </c>
      <c r="X153" s="14" t="s">
        <v>20</v>
      </c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</row>
    <row r="154" customFormat="false" ht="15" hidden="false" customHeight="false" outlineLevel="0" collapsed="false">
      <c r="A154" s="6" t="s">
        <v>32</v>
      </c>
      <c r="B154" s="6" t="n">
        <v>12</v>
      </c>
      <c r="C154" s="13" t="n">
        <f aca="false">D154+E154+F154+V154</f>
        <v>783169</v>
      </c>
      <c r="D154" s="13" t="n">
        <f aca="false">H154+L154+P154+S154</f>
        <v>353701</v>
      </c>
      <c r="E154" s="13" t="n">
        <f aca="false">I154+M154+T154</f>
        <v>1671</v>
      </c>
      <c r="F154" s="13" t="n">
        <f aca="false">J154+N154+Q154+U154</f>
        <v>422401</v>
      </c>
      <c r="G154" s="13" t="n">
        <f aca="false">H154+I154+J154</f>
        <v>1479</v>
      </c>
      <c r="H154" s="13" t="n">
        <v>23</v>
      </c>
      <c r="I154" s="15" t="n">
        <v>0</v>
      </c>
      <c r="J154" s="13" t="n">
        <v>1456</v>
      </c>
      <c r="K154" s="13" t="n">
        <f aca="false">L154+M154+N154</f>
        <v>1377</v>
      </c>
      <c r="L154" s="13" t="n">
        <v>1377</v>
      </c>
      <c r="M154" s="13" t="n">
        <v>0</v>
      </c>
      <c r="N154" s="13" t="n">
        <v>0</v>
      </c>
      <c r="O154" s="13" t="n">
        <f aca="false">P154+Q154</f>
        <v>9265</v>
      </c>
      <c r="P154" s="14" t="n">
        <v>0</v>
      </c>
      <c r="Q154" s="13" t="n">
        <v>9265</v>
      </c>
      <c r="R154" s="13" t="n">
        <f aca="false">S154+T154+U154</f>
        <v>765652</v>
      </c>
      <c r="S154" s="13" t="n">
        <v>352301</v>
      </c>
      <c r="T154" s="13" t="n">
        <v>1671</v>
      </c>
      <c r="U154" s="13" t="n">
        <v>411680</v>
      </c>
      <c r="V154" s="13" t="n">
        <v>5396</v>
      </c>
      <c r="W154" s="14" t="s">
        <v>20</v>
      </c>
      <c r="X154" s="14" t="s">
        <v>20</v>
      </c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</row>
    <row r="155" customFormat="false" ht="15" hidden="false" customHeight="false" outlineLevel="0" collapsed="false">
      <c r="A155" s="6" t="s">
        <v>33</v>
      </c>
      <c r="B155" s="6" t="n">
        <v>1</v>
      </c>
      <c r="C155" s="13" t="n">
        <f aca="false">D155+E155+F155+V155</f>
        <v>718040</v>
      </c>
      <c r="D155" s="13" t="n">
        <f aca="false">H155+L155+P155+S155</f>
        <v>360227</v>
      </c>
      <c r="E155" s="13" t="n">
        <f aca="false">I155+M155+T155</f>
        <v>1138</v>
      </c>
      <c r="F155" s="13" t="n">
        <f aca="false">J155+N155+Q155+U155</f>
        <v>355254</v>
      </c>
      <c r="G155" s="13" t="n">
        <f aca="false">H155+I155+J155</f>
        <v>1664</v>
      </c>
      <c r="H155" s="13" t="n">
        <v>23</v>
      </c>
      <c r="I155" s="15" t="n">
        <v>0</v>
      </c>
      <c r="J155" s="13" t="n">
        <v>1641</v>
      </c>
      <c r="K155" s="13" t="n">
        <f aca="false">L155+M155+N155</f>
        <v>1371</v>
      </c>
      <c r="L155" s="13" t="n">
        <v>1371</v>
      </c>
      <c r="M155" s="13" t="n">
        <v>0</v>
      </c>
      <c r="N155" s="13" t="n">
        <v>0</v>
      </c>
      <c r="O155" s="13" t="n">
        <f aca="false">P155+Q155</f>
        <v>8917</v>
      </c>
      <c r="P155" s="13" t="n">
        <v>6</v>
      </c>
      <c r="Q155" s="13" t="n">
        <v>8911</v>
      </c>
      <c r="R155" s="13" t="n">
        <f aca="false">S155+T155+U155</f>
        <v>704667</v>
      </c>
      <c r="S155" s="13" t="n">
        <v>358827</v>
      </c>
      <c r="T155" s="13" t="n">
        <v>1138</v>
      </c>
      <c r="U155" s="13" t="n">
        <v>344702</v>
      </c>
      <c r="V155" s="13" t="n">
        <v>1421</v>
      </c>
      <c r="W155" s="14" t="s">
        <v>20</v>
      </c>
      <c r="X155" s="14" t="s">
        <v>20</v>
      </c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</row>
    <row r="156" customFormat="false" ht="15" hidden="false" customHeight="false" outlineLevel="0" collapsed="false">
      <c r="A156" s="6" t="s">
        <v>33</v>
      </c>
      <c r="B156" s="6" t="n">
        <v>2</v>
      </c>
      <c r="C156" s="13" t="n">
        <f aca="false">D156+E156+F156+V156</f>
        <v>776035</v>
      </c>
      <c r="D156" s="13" t="n">
        <f aca="false">H156+L156+P156+S156</f>
        <v>369825</v>
      </c>
      <c r="E156" s="13" t="n">
        <f aca="false">I156+M156+T156</f>
        <v>1963</v>
      </c>
      <c r="F156" s="13" t="n">
        <f aca="false">J156+N156+Q156+U156</f>
        <v>402546</v>
      </c>
      <c r="G156" s="13" t="n">
        <f aca="false">H156+I156+J156</f>
        <v>1607</v>
      </c>
      <c r="H156" s="13" t="n">
        <v>0</v>
      </c>
      <c r="I156" s="15" t="n">
        <v>0</v>
      </c>
      <c r="J156" s="13" t="n">
        <v>1607</v>
      </c>
      <c r="K156" s="13" t="n">
        <f aca="false">L156+M156+N156</f>
        <v>1466</v>
      </c>
      <c r="L156" s="13" t="n">
        <v>1466</v>
      </c>
      <c r="M156" s="13" t="n">
        <v>0</v>
      </c>
      <c r="N156" s="13" t="n">
        <v>0</v>
      </c>
      <c r="O156" s="13" t="n">
        <f aca="false">P156+Q156</f>
        <v>10350</v>
      </c>
      <c r="P156" s="13" t="n">
        <v>0</v>
      </c>
      <c r="Q156" s="13" t="n">
        <v>10350</v>
      </c>
      <c r="R156" s="13" t="n">
        <f aca="false">S156+T156+U156</f>
        <v>760911</v>
      </c>
      <c r="S156" s="13" t="n">
        <v>368359</v>
      </c>
      <c r="T156" s="13" t="n">
        <v>1963</v>
      </c>
      <c r="U156" s="13" t="n">
        <v>390589</v>
      </c>
      <c r="V156" s="13" t="n">
        <v>1701</v>
      </c>
      <c r="W156" s="14" t="s">
        <v>20</v>
      </c>
      <c r="X156" s="14" t="s">
        <v>20</v>
      </c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</row>
    <row r="157" customFormat="false" ht="15" hidden="false" customHeight="false" outlineLevel="0" collapsed="false">
      <c r="A157" s="6" t="s">
        <v>33</v>
      </c>
      <c r="B157" s="6" t="n">
        <v>3</v>
      </c>
      <c r="C157" s="13" t="n">
        <f aca="false">D157+E157+F157+V157</f>
        <v>830886</v>
      </c>
      <c r="D157" s="13" t="n">
        <f aca="false">H157+L157+P157+S157</f>
        <v>407847</v>
      </c>
      <c r="E157" s="13" t="n">
        <f aca="false">I157+M157+T157</f>
        <v>1192</v>
      </c>
      <c r="F157" s="13" t="n">
        <f aca="false">J157+N157+Q157+U157</f>
        <v>416200</v>
      </c>
      <c r="G157" s="13" t="n">
        <f aca="false">H157+I157+J157</f>
        <v>2513</v>
      </c>
      <c r="H157" s="13" t="n">
        <v>23</v>
      </c>
      <c r="I157" s="15" t="n">
        <v>0</v>
      </c>
      <c r="J157" s="13" t="n">
        <v>2490</v>
      </c>
      <c r="K157" s="13" t="n">
        <f aca="false">L157+M157+N157</f>
        <v>1217</v>
      </c>
      <c r="L157" s="13" t="n">
        <v>1123</v>
      </c>
      <c r="M157" s="13" t="n">
        <v>0</v>
      </c>
      <c r="N157" s="13" t="n">
        <v>94</v>
      </c>
      <c r="O157" s="13" t="n">
        <f aca="false">P157+Q157</f>
        <v>8890</v>
      </c>
      <c r="P157" s="13" t="n">
        <v>0</v>
      </c>
      <c r="Q157" s="13" t="n">
        <v>8890</v>
      </c>
      <c r="R157" s="13" t="n">
        <f aca="false">S157+T157+U157</f>
        <v>812619</v>
      </c>
      <c r="S157" s="13" t="n">
        <v>406701</v>
      </c>
      <c r="T157" s="13" t="n">
        <v>1192</v>
      </c>
      <c r="U157" s="13" t="n">
        <v>404726</v>
      </c>
      <c r="V157" s="13" t="n">
        <v>5647</v>
      </c>
      <c r="W157" s="14" t="s">
        <v>20</v>
      </c>
      <c r="X157" s="14" t="s">
        <v>20</v>
      </c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</row>
    <row r="158" customFormat="false" ht="15" hidden="false" customHeight="false" outlineLevel="0" collapsed="false">
      <c r="A158" s="6" t="s">
        <v>33</v>
      </c>
      <c r="B158" s="6" t="n">
        <v>4</v>
      </c>
      <c r="C158" s="13" t="n">
        <f aca="false">D158+E158+F158+V158</f>
        <v>782580</v>
      </c>
      <c r="D158" s="13" t="n">
        <f aca="false">H158+L158+P158+S158</f>
        <v>389068</v>
      </c>
      <c r="E158" s="13" t="n">
        <f aca="false">I158+M158+T158</f>
        <v>958</v>
      </c>
      <c r="F158" s="13" t="n">
        <f aca="false">J158+N158+Q158+U158</f>
        <v>388737</v>
      </c>
      <c r="G158" s="13" t="n">
        <f aca="false">H158+I158+J158</f>
        <v>2197</v>
      </c>
      <c r="H158" s="13" t="n">
        <v>0</v>
      </c>
      <c r="I158" s="15" t="n">
        <v>0</v>
      </c>
      <c r="J158" s="13" t="n">
        <v>2197</v>
      </c>
      <c r="K158" s="13" t="n">
        <f aca="false">L158+M158+N158</f>
        <v>1715</v>
      </c>
      <c r="L158" s="13" t="n">
        <v>1256</v>
      </c>
      <c r="M158" s="13" t="n">
        <v>0</v>
      </c>
      <c r="N158" s="13" t="n">
        <v>459</v>
      </c>
      <c r="O158" s="13" t="n">
        <f aca="false">P158+Q158</f>
        <v>10207</v>
      </c>
      <c r="P158" s="13" t="n">
        <v>0</v>
      </c>
      <c r="Q158" s="13" t="n">
        <v>10207</v>
      </c>
      <c r="R158" s="13" t="n">
        <f aca="false">S158+T158+U158</f>
        <v>764644</v>
      </c>
      <c r="S158" s="13" t="n">
        <v>387812</v>
      </c>
      <c r="T158" s="13" t="n">
        <v>958</v>
      </c>
      <c r="U158" s="13" t="n">
        <v>375874</v>
      </c>
      <c r="V158" s="13" t="n">
        <v>3817</v>
      </c>
      <c r="W158" s="14" t="s">
        <v>20</v>
      </c>
      <c r="X158" s="14" t="s">
        <v>20</v>
      </c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</row>
    <row r="159" customFormat="false" ht="15" hidden="false" customHeight="false" outlineLevel="0" collapsed="false">
      <c r="A159" s="6" t="s">
        <v>33</v>
      </c>
      <c r="B159" s="6" t="n">
        <v>5</v>
      </c>
      <c r="C159" s="13" t="n">
        <f aca="false">D159+E159+F159+V159</f>
        <v>773475</v>
      </c>
      <c r="D159" s="13" t="n">
        <f aca="false">H159+L159+P159+S159</f>
        <v>339821</v>
      </c>
      <c r="E159" s="13" t="n">
        <f aca="false">I159+M159+T159</f>
        <v>2581</v>
      </c>
      <c r="F159" s="13" t="n">
        <f aca="false">J159+N159+Q159+U159</f>
        <v>428374</v>
      </c>
      <c r="G159" s="13" t="n">
        <f aca="false">H159+I159+J159</f>
        <v>2513</v>
      </c>
      <c r="H159" s="13" t="n">
        <v>23</v>
      </c>
      <c r="I159" s="15" t="n">
        <v>0</v>
      </c>
      <c r="J159" s="13" t="n">
        <v>2490</v>
      </c>
      <c r="K159" s="13" t="n">
        <f aca="false">L159+M159+N159</f>
        <v>1832</v>
      </c>
      <c r="L159" s="13" t="n">
        <v>470</v>
      </c>
      <c r="M159" s="13" t="n">
        <v>967</v>
      </c>
      <c r="N159" s="13" t="n">
        <v>395</v>
      </c>
      <c r="O159" s="13" t="n">
        <f aca="false">P159+Q159</f>
        <v>17862</v>
      </c>
      <c r="P159" s="13" t="n">
        <v>5758</v>
      </c>
      <c r="Q159" s="13" t="n">
        <v>12104</v>
      </c>
      <c r="R159" s="13" t="n">
        <f aca="false">S159+T159+U159</f>
        <v>748569</v>
      </c>
      <c r="S159" s="13" t="n">
        <v>333570</v>
      </c>
      <c r="T159" s="13" t="n">
        <v>1614</v>
      </c>
      <c r="U159" s="13" t="n">
        <v>413385</v>
      </c>
      <c r="V159" s="13" t="n">
        <v>2699</v>
      </c>
      <c r="W159" s="14" t="s">
        <v>20</v>
      </c>
      <c r="X159" s="14" t="s">
        <v>20</v>
      </c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</row>
    <row r="160" customFormat="false" ht="15" hidden="false" customHeight="false" outlineLevel="0" collapsed="false">
      <c r="A160" s="6" t="s">
        <v>33</v>
      </c>
      <c r="B160" s="6" t="n">
        <v>6</v>
      </c>
      <c r="C160" s="13" t="n">
        <f aca="false">D160+E160+F160+V160</f>
        <v>863931</v>
      </c>
      <c r="D160" s="13" t="n">
        <f aca="false">H160+L160+P160+S160</f>
        <v>441199</v>
      </c>
      <c r="E160" s="13" t="n">
        <f aca="false">I160+M160+T160</f>
        <v>1114</v>
      </c>
      <c r="F160" s="13" t="n">
        <f aca="false">J160+N160+Q160+U160</f>
        <v>418863</v>
      </c>
      <c r="G160" s="13" t="n">
        <f aca="false">H160+I160+J160</f>
        <v>1900</v>
      </c>
      <c r="H160" s="13" t="n">
        <v>0</v>
      </c>
      <c r="I160" s="15" t="n">
        <v>0</v>
      </c>
      <c r="J160" s="13" t="n">
        <v>1900</v>
      </c>
      <c r="K160" s="13" t="n">
        <f aca="false">L160+M160+N160</f>
        <v>1210</v>
      </c>
      <c r="L160" s="13" t="n">
        <v>919</v>
      </c>
      <c r="M160" s="13" t="n">
        <v>147</v>
      </c>
      <c r="N160" s="13" t="n">
        <v>144</v>
      </c>
      <c r="O160" s="13" t="n">
        <f aca="false">P160+Q160</f>
        <v>11499</v>
      </c>
      <c r="P160" s="13" t="n">
        <v>2133</v>
      </c>
      <c r="Q160" s="13" t="n">
        <v>9366</v>
      </c>
      <c r="R160" s="13" t="n">
        <f aca="false">S160+T160+U160</f>
        <v>846567</v>
      </c>
      <c r="S160" s="13" t="n">
        <v>438147</v>
      </c>
      <c r="T160" s="13" t="n">
        <v>967</v>
      </c>
      <c r="U160" s="13" t="n">
        <v>407453</v>
      </c>
      <c r="V160" s="13" t="n">
        <v>2755</v>
      </c>
      <c r="W160" s="14" t="s">
        <v>20</v>
      </c>
      <c r="X160" s="14" t="s">
        <v>20</v>
      </c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</row>
    <row r="161" customFormat="false" ht="15" hidden="false" customHeight="false" outlineLevel="0" collapsed="false">
      <c r="A161" s="6" t="s">
        <v>33</v>
      </c>
      <c r="B161" s="6" t="n">
        <v>7</v>
      </c>
      <c r="C161" s="13" t="n">
        <f aca="false">D161+E161+F161+V161</f>
        <v>833106</v>
      </c>
      <c r="D161" s="13" t="n">
        <f aca="false">H161+L161+P161+S161</f>
        <v>411660</v>
      </c>
      <c r="E161" s="13" t="n">
        <f aca="false">I161+M161+T161</f>
        <v>1777</v>
      </c>
      <c r="F161" s="13" t="n">
        <f aca="false">J161+N161+Q161+U161</f>
        <v>415316</v>
      </c>
      <c r="G161" s="13" t="n">
        <f aca="false">H161+I161+J161</f>
        <v>2485</v>
      </c>
      <c r="H161" s="13" t="n">
        <v>23</v>
      </c>
      <c r="I161" s="15" t="n">
        <v>0</v>
      </c>
      <c r="J161" s="13" t="n">
        <v>2462</v>
      </c>
      <c r="K161" s="13" t="n">
        <f aca="false">L161+M161+N161</f>
        <v>1870</v>
      </c>
      <c r="L161" s="13" t="n">
        <v>1039</v>
      </c>
      <c r="M161" s="13" t="n">
        <v>420</v>
      </c>
      <c r="N161" s="13" t="n">
        <v>411</v>
      </c>
      <c r="O161" s="13" t="n">
        <f aca="false">P161+Q161</f>
        <v>12026</v>
      </c>
      <c r="P161" s="13" t="n">
        <v>2600</v>
      </c>
      <c r="Q161" s="13" t="n">
        <v>9426</v>
      </c>
      <c r="R161" s="13" t="n">
        <f aca="false">S161+T161+U161</f>
        <v>812372</v>
      </c>
      <c r="S161" s="13" t="n">
        <v>407998</v>
      </c>
      <c r="T161" s="13" t="n">
        <v>1357</v>
      </c>
      <c r="U161" s="13" t="n">
        <v>403017</v>
      </c>
      <c r="V161" s="13" t="n">
        <v>4353</v>
      </c>
      <c r="W161" s="14" t="s">
        <v>20</v>
      </c>
      <c r="X161" s="14" t="s">
        <v>20</v>
      </c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</row>
    <row r="162" customFormat="false" ht="15" hidden="false" customHeight="false" outlineLevel="0" collapsed="false">
      <c r="A162" s="6" t="s">
        <v>33</v>
      </c>
      <c r="B162" s="6" t="n">
        <v>8</v>
      </c>
      <c r="C162" s="13" t="n">
        <f aca="false">D162+E162+F162+V162</f>
        <v>909781</v>
      </c>
      <c r="D162" s="13" t="n">
        <f aca="false">H162+L162+P162+S162</f>
        <v>433299</v>
      </c>
      <c r="E162" s="13" t="n">
        <f aca="false">I162+M162+T162</f>
        <v>1857</v>
      </c>
      <c r="F162" s="13" t="n">
        <f aca="false">J162+N162+Q162+U162</f>
        <v>463591</v>
      </c>
      <c r="G162" s="13" t="n">
        <f aca="false">H162+I162+J162</f>
        <v>2539</v>
      </c>
      <c r="H162" s="13" t="n">
        <v>23</v>
      </c>
      <c r="I162" s="15" t="n">
        <v>0</v>
      </c>
      <c r="J162" s="13" t="n">
        <v>2516</v>
      </c>
      <c r="K162" s="13" t="n">
        <f aca="false">L162+M162+N162</f>
        <v>1809</v>
      </c>
      <c r="L162" s="13" t="n">
        <v>1106</v>
      </c>
      <c r="M162" s="13" t="n">
        <v>356</v>
      </c>
      <c r="N162" s="13" t="n">
        <v>347</v>
      </c>
      <c r="O162" s="13" t="n">
        <f aca="false">P162+Q162</f>
        <v>14547</v>
      </c>
      <c r="P162" s="13" t="n">
        <v>787</v>
      </c>
      <c r="Q162" s="13" t="n">
        <v>13760</v>
      </c>
      <c r="R162" s="13" t="n">
        <f aca="false">S162+T162+U162</f>
        <v>879852</v>
      </c>
      <c r="S162" s="13" t="n">
        <v>431383</v>
      </c>
      <c r="T162" s="13" t="n">
        <v>1501</v>
      </c>
      <c r="U162" s="13" t="n">
        <v>446968</v>
      </c>
      <c r="V162" s="13" t="n">
        <v>11034</v>
      </c>
      <c r="W162" s="14" t="s">
        <v>20</v>
      </c>
      <c r="X162" s="14" t="s">
        <v>20</v>
      </c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</row>
    <row r="163" customFormat="false" ht="15" hidden="false" customHeight="false" outlineLevel="0" collapsed="false">
      <c r="A163" s="6" t="s">
        <v>33</v>
      </c>
      <c r="B163" s="6" t="n">
        <v>9</v>
      </c>
      <c r="C163" s="13" t="n">
        <f aca="false">D163+E163+F163+V163</f>
        <v>826364</v>
      </c>
      <c r="D163" s="13" t="n">
        <f aca="false">H163+L163+P163+S163</f>
        <v>392311</v>
      </c>
      <c r="E163" s="13" t="n">
        <f aca="false">I163+M163+T163</f>
        <v>1550</v>
      </c>
      <c r="F163" s="13" t="n">
        <f aca="false">J163+N163+Q163+U163</f>
        <v>428951</v>
      </c>
      <c r="G163" s="13" t="n">
        <f aca="false">H163+I163+J163</f>
        <v>2279</v>
      </c>
      <c r="H163" s="13" t="n">
        <v>18</v>
      </c>
      <c r="I163" s="15" t="n">
        <v>0</v>
      </c>
      <c r="J163" s="13" t="n">
        <v>2261</v>
      </c>
      <c r="K163" s="13" t="n">
        <f aca="false">L163+M163+N163</f>
        <v>2008</v>
      </c>
      <c r="L163" s="13" t="n">
        <v>1443</v>
      </c>
      <c r="M163" s="13" t="n">
        <v>286</v>
      </c>
      <c r="N163" s="13" t="n">
        <v>279</v>
      </c>
      <c r="O163" s="13" t="n">
        <f aca="false">P163+Q163</f>
        <v>12888</v>
      </c>
      <c r="P163" s="13" t="n">
        <v>-12</v>
      </c>
      <c r="Q163" s="13" t="n">
        <v>12900</v>
      </c>
      <c r="R163" s="13" t="n">
        <f aca="false">S163+T163+U163</f>
        <v>805637</v>
      </c>
      <c r="S163" s="13" t="n">
        <v>390862</v>
      </c>
      <c r="T163" s="13" t="n">
        <v>1264</v>
      </c>
      <c r="U163" s="13" t="n">
        <v>413511</v>
      </c>
      <c r="V163" s="13" t="n">
        <v>3552</v>
      </c>
      <c r="W163" s="14" t="s">
        <v>20</v>
      </c>
      <c r="X163" s="14" t="s">
        <v>20</v>
      </c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</row>
    <row r="164" customFormat="false" ht="15" hidden="false" customHeight="false" outlineLevel="0" collapsed="false">
      <c r="A164" s="6" t="s">
        <v>33</v>
      </c>
      <c r="B164" s="6" t="n">
        <v>10</v>
      </c>
      <c r="C164" s="13" t="n">
        <f aca="false">D164+E164+F164+V164</f>
        <v>980248</v>
      </c>
      <c r="D164" s="13" t="n">
        <f aca="false">H164+L164+P164+S164</f>
        <v>424439</v>
      </c>
      <c r="E164" s="13" t="n">
        <f aca="false">I164+M164+T164</f>
        <v>1554</v>
      </c>
      <c r="F164" s="13" t="n">
        <f aca="false">J164+N164+Q164+U164</f>
        <v>538569</v>
      </c>
      <c r="G164" s="13" t="n">
        <f aca="false">H164+I164+J164</f>
        <v>2220</v>
      </c>
      <c r="H164" s="13" t="n">
        <v>0</v>
      </c>
      <c r="I164" s="15" t="n">
        <v>0</v>
      </c>
      <c r="J164" s="13" t="n">
        <v>2220</v>
      </c>
      <c r="K164" s="13" t="n">
        <f aca="false">L164+M164+N164</f>
        <v>1319</v>
      </c>
      <c r="L164" s="13" t="n">
        <v>1092</v>
      </c>
      <c r="M164" s="13" t="n">
        <v>114</v>
      </c>
      <c r="N164" s="13" t="n">
        <v>113</v>
      </c>
      <c r="O164" s="13" t="n">
        <f aca="false">P164+Q164</f>
        <v>10125</v>
      </c>
      <c r="P164" s="13" t="n">
        <v>250</v>
      </c>
      <c r="Q164" s="13" t="n">
        <v>9875</v>
      </c>
      <c r="R164" s="13" t="n">
        <f aca="false">S164+T164+U164</f>
        <v>950898</v>
      </c>
      <c r="S164" s="13" t="n">
        <v>423097</v>
      </c>
      <c r="T164" s="13" t="n">
        <v>1440</v>
      </c>
      <c r="U164" s="13" t="n">
        <v>526361</v>
      </c>
      <c r="V164" s="13" t="n">
        <v>15686</v>
      </c>
      <c r="W164" s="14" t="s">
        <v>20</v>
      </c>
      <c r="X164" s="14" t="s">
        <v>20</v>
      </c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</row>
    <row r="165" customFormat="false" ht="15" hidden="false" customHeight="false" outlineLevel="0" collapsed="false">
      <c r="A165" s="6" t="s">
        <v>33</v>
      </c>
      <c r="B165" s="6" t="n">
        <v>11</v>
      </c>
      <c r="C165" s="13" t="n">
        <f aca="false">D165+E165+F165+V165</f>
        <v>866470</v>
      </c>
      <c r="D165" s="13" t="n">
        <f aca="false">H165+L165+P165+S165</f>
        <v>379492</v>
      </c>
      <c r="E165" s="13" t="n">
        <f aca="false">I165+M165+T165</f>
        <v>1225</v>
      </c>
      <c r="F165" s="13" t="n">
        <f aca="false">J165+N165+Q165+U165</f>
        <v>475169</v>
      </c>
      <c r="G165" s="13" t="n">
        <f aca="false">H165+I165+J165</f>
        <v>2017</v>
      </c>
      <c r="H165" s="13" t="n">
        <v>0</v>
      </c>
      <c r="I165" s="15" t="n">
        <v>0</v>
      </c>
      <c r="J165" s="13" t="n">
        <v>2017</v>
      </c>
      <c r="K165" s="13" t="n">
        <f aca="false">L165+M165+N165</f>
        <v>1133</v>
      </c>
      <c r="L165" s="13" t="n">
        <v>1087</v>
      </c>
      <c r="M165" s="13" t="n">
        <v>23</v>
      </c>
      <c r="N165" s="13" t="n">
        <v>23</v>
      </c>
      <c r="O165" s="13" t="n">
        <f aca="false">P165+Q165</f>
        <v>8577</v>
      </c>
      <c r="P165" s="13" t="n">
        <v>10</v>
      </c>
      <c r="Q165" s="13" t="n">
        <v>8567</v>
      </c>
      <c r="R165" s="13" t="n">
        <f aca="false">S165+T165+U165</f>
        <v>844159</v>
      </c>
      <c r="S165" s="13" t="n">
        <v>378395</v>
      </c>
      <c r="T165" s="13" t="n">
        <v>1202</v>
      </c>
      <c r="U165" s="13" t="n">
        <v>464562</v>
      </c>
      <c r="V165" s="13" t="n">
        <v>10584</v>
      </c>
      <c r="W165" s="14" t="s">
        <v>20</v>
      </c>
      <c r="X165" s="14" t="s">
        <v>20</v>
      </c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</row>
    <row r="166" customFormat="false" ht="15" hidden="false" customHeight="false" outlineLevel="0" collapsed="false">
      <c r="A166" s="6" t="s">
        <v>33</v>
      </c>
      <c r="B166" s="6" t="n">
        <v>12</v>
      </c>
      <c r="C166" s="13" t="n">
        <f aca="false">D166+E166+F166+V166</f>
        <v>739005</v>
      </c>
      <c r="D166" s="13" t="n">
        <f aca="false">H166+L166+P166+S166</f>
        <v>343407</v>
      </c>
      <c r="E166" s="13" t="n">
        <f aca="false">I166+M166+T166</f>
        <v>1481</v>
      </c>
      <c r="F166" s="13" t="n">
        <f aca="false">J166+N166+Q166+U166</f>
        <v>393153</v>
      </c>
      <c r="G166" s="13" t="n">
        <f aca="false">H166+I166+J166</f>
        <v>2237</v>
      </c>
      <c r="H166" s="13" t="n">
        <v>0</v>
      </c>
      <c r="I166" s="15" t="n">
        <v>0</v>
      </c>
      <c r="J166" s="13" t="n">
        <v>2237</v>
      </c>
      <c r="K166" s="13" t="n">
        <f aca="false">L166+M166+N166</f>
        <v>1516</v>
      </c>
      <c r="L166" s="13" t="n">
        <v>1329</v>
      </c>
      <c r="M166" s="13" t="n">
        <v>94</v>
      </c>
      <c r="N166" s="13" t="n">
        <v>93</v>
      </c>
      <c r="O166" s="13" t="n">
        <f aca="false">P166+Q166</f>
        <v>9109</v>
      </c>
      <c r="P166" s="13" t="n">
        <v>240</v>
      </c>
      <c r="Q166" s="13" t="n">
        <v>8869</v>
      </c>
      <c r="R166" s="13" t="n">
        <f aca="false">S166+T166+U166</f>
        <v>725179</v>
      </c>
      <c r="S166" s="13" t="n">
        <v>341838</v>
      </c>
      <c r="T166" s="13" t="n">
        <v>1387</v>
      </c>
      <c r="U166" s="13" t="n">
        <v>381954</v>
      </c>
      <c r="V166" s="13" t="n">
        <v>964</v>
      </c>
      <c r="W166" s="14" t="s">
        <v>20</v>
      </c>
      <c r="X166" s="14" t="s">
        <v>20</v>
      </c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</row>
    <row r="167" customFormat="false" ht="15" hidden="false" customHeight="false" outlineLevel="0" collapsed="false">
      <c r="A167" s="18" t="n">
        <v>2005</v>
      </c>
      <c r="B167" s="6" t="n">
        <v>1</v>
      </c>
      <c r="C167" s="13" t="n">
        <f aca="false">D167+E167+F167+V167</f>
        <v>747532</v>
      </c>
      <c r="D167" s="13" t="n">
        <f aca="false">H167+L167+P167+S167</f>
        <v>360859</v>
      </c>
      <c r="E167" s="13" t="n">
        <f aca="false">I167+M167+T167</f>
        <v>1330</v>
      </c>
      <c r="F167" s="13" t="n">
        <f aca="false">J167+N167+Q167+U167</f>
        <v>383990</v>
      </c>
      <c r="G167" s="13" t="n">
        <f aca="false">H167+I167+J167</f>
        <v>1718</v>
      </c>
      <c r="H167" s="13" t="n">
        <v>0</v>
      </c>
      <c r="I167" s="15" t="n">
        <v>0</v>
      </c>
      <c r="J167" s="13" t="n">
        <v>1718</v>
      </c>
      <c r="K167" s="13" t="n">
        <f aca="false">L167+M167+N167</f>
        <v>2421</v>
      </c>
      <c r="L167" s="13" t="n">
        <v>2225</v>
      </c>
      <c r="M167" s="13" t="n">
        <v>99</v>
      </c>
      <c r="N167" s="13" t="n">
        <v>97</v>
      </c>
      <c r="O167" s="13" t="n">
        <f aca="false">P167+Q167</f>
        <v>6878</v>
      </c>
      <c r="P167" s="13" t="n">
        <v>858</v>
      </c>
      <c r="Q167" s="13" t="n">
        <v>6020</v>
      </c>
      <c r="R167" s="13" t="n">
        <f aca="false">S167+T167+U167</f>
        <v>735162</v>
      </c>
      <c r="S167" s="13" t="n">
        <v>357776</v>
      </c>
      <c r="T167" s="13" t="n">
        <v>1231</v>
      </c>
      <c r="U167" s="13" t="n">
        <v>376155</v>
      </c>
      <c r="V167" s="13" t="n">
        <v>1353</v>
      </c>
      <c r="W167" s="14" t="s">
        <v>20</v>
      </c>
      <c r="X167" s="14" t="s">
        <v>20</v>
      </c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</row>
    <row r="168" customFormat="false" ht="15" hidden="false" customHeight="false" outlineLevel="0" collapsed="false">
      <c r="A168" s="18" t="n">
        <v>2005</v>
      </c>
      <c r="B168" s="6" t="n">
        <v>2</v>
      </c>
      <c r="C168" s="13" t="n">
        <f aca="false">D168+E168+F168+V168</f>
        <v>744061</v>
      </c>
      <c r="D168" s="13" t="n">
        <f aca="false">H168+L168+P168+S168</f>
        <v>369981</v>
      </c>
      <c r="E168" s="13" t="n">
        <f aca="false">I168+M168+T168</f>
        <v>1355</v>
      </c>
      <c r="F168" s="13" t="n">
        <f aca="false">J168+N168+Q168+U168</f>
        <v>371268</v>
      </c>
      <c r="G168" s="13" t="n">
        <f aca="false">H168+I168+J168</f>
        <v>1806</v>
      </c>
      <c r="H168" s="13" t="n">
        <v>23</v>
      </c>
      <c r="I168" s="15" t="n">
        <v>0</v>
      </c>
      <c r="J168" s="13" t="n">
        <v>1783</v>
      </c>
      <c r="K168" s="13" t="n">
        <f aca="false">L168+M168+N168</f>
        <v>1899</v>
      </c>
      <c r="L168" s="13" t="n">
        <v>1238</v>
      </c>
      <c r="M168" s="13" t="n">
        <v>334</v>
      </c>
      <c r="N168" s="13" t="n">
        <v>327</v>
      </c>
      <c r="O168" s="13" t="n">
        <f aca="false">P168+Q168</f>
        <v>8327</v>
      </c>
      <c r="P168" s="13" t="n">
        <v>1108</v>
      </c>
      <c r="Q168" s="13" t="n">
        <v>7219</v>
      </c>
      <c r="R168" s="13" t="n">
        <f aca="false">S168+T168+U168</f>
        <v>730572</v>
      </c>
      <c r="S168" s="13" t="n">
        <v>367612</v>
      </c>
      <c r="T168" s="13" t="n">
        <v>1021</v>
      </c>
      <c r="U168" s="13" t="n">
        <v>361939</v>
      </c>
      <c r="V168" s="13" t="n">
        <v>1457</v>
      </c>
      <c r="W168" s="14" t="s">
        <v>20</v>
      </c>
      <c r="X168" s="14" t="s">
        <v>20</v>
      </c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</row>
    <row r="169" customFormat="false" ht="15" hidden="false" customHeight="false" outlineLevel="0" collapsed="false">
      <c r="A169" s="18" t="n">
        <v>2005</v>
      </c>
      <c r="B169" s="6" t="n">
        <v>3</v>
      </c>
      <c r="C169" s="13" t="n">
        <f aca="false">D169+E169+F169+V169</f>
        <v>878673</v>
      </c>
      <c r="D169" s="13" t="n">
        <f aca="false">H169+L169+P169+S169</f>
        <v>397097</v>
      </c>
      <c r="E169" s="13" t="n">
        <f aca="false">I169+M169+T169</f>
        <v>1155</v>
      </c>
      <c r="F169" s="13" t="n">
        <f aca="false">J169+N169+Q169+U169</f>
        <v>467504</v>
      </c>
      <c r="G169" s="13" t="n">
        <f aca="false">H169+I169+J169</f>
        <v>2125</v>
      </c>
      <c r="H169" s="13" t="n">
        <v>0</v>
      </c>
      <c r="I169" s="15" t="n">
        <v>0</v>
      </c>
      <c r="J169" s="13" t="n">
        <v>2125</v>
      </c>
      <c r="K169" s="13" t="n">
        <f aca="false">L169+M169+N169</f>
        <v>1729</v>
      </c>
      <c r="L169" s="13" t="n">
        <v>1256</v>
      </c>
      <c r="M169" s="13" t="n">
        <v>240</v>
      </c>
      <c r="N169" s="13" t="n">
        <v>233</v>
      </c>
      <c r="O169" s="13" t="n">
        <f aca="false">P169+Q169</f>
        <v>8534</v>
      </c>
      <c r="P169" s="13" t="n">
        <v>1329</v>
      </c>
      <c r="Q169" s="13" t="n">
        <v>7205</v>
      </c>
      <c r="R169" s="13" t="n">
        <f aca="false">S169+T169+U169</f>
        <v>853368</v>
      </c>
      <c r="S169" s="13" t="n">
        <v>394512</v>
      </c>
      <c r="T169" s="13" t="n">
        <v>915</v>
      </c>
      <c r="U169" s="13" t="n">
        <v>457941</v>
      </c>
      <c r="V169" s="13" t="n">
        <v>12917</v>
      </c>
      <c r="W169" s="14" t="s">
        <v>20</v>
      </c>
      <c r="X169" s="14" t="s">
        <v>20</v>
      </c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</row>
    <row r="170" customFormat="false" ht="15" hidden="false" customHeight="false" outlineLevel="0" collapsed="false">
      <c r="A170" s="18" t="n">
        <v>2005</v>
      </c>
      <c r="B170" s="6" t="n">
        <v>4</v>
      </c>
      <c r="C170" s="13" t="n">
        <f aca="false">D170+E170+F170+V170</f>
        <v>808097</v>
      </c>
      <c r="D170" s="13" t="n">
        <f aca="false">H170+L170+P170+S170</f>
        <v>391296</v>
      </c>
      <c r="E170" s="13" t="n">
        <f aca="false">I170+M170+T170</f>
        <v>1024</v>
      </c>
      <c r="F170" s="13" t="n">
        <f aca="false">J170+N170+Q170+U170</f>
        <v>409914</v>
      </c>
      <c r="G170" s="13" t="n">
        <f aca="false">H170+I170+J170</f>
        <v>1780</v>
      </c>
      <c r="H170" s="13" t="n">
        <v>23</v>
      </c>
      <c r="I170" s="15" t="n">
        <v>0</v>
      </c>
      <c r="J170" s="13" t="n">
        <v>1757</v>
      </c>
      <c r="K170" s="13" t="n">
        <f aca="false">L170+M170+N170</f>
        <v>2066</v>
      </c>
      <c r="L170" s="13" t="n">
        <v>1969</v>
      </c>
      <c r="M170" s="13" t="n">
        <v>49</v>
      </c>
      <c r="N170" s="13" t="n">
        <v>48</v>
      </c>
      <c r="O170" s="13" t="n">
        <f aca="false">P170+Q170</f>
        <v>10778</v>
      </c>
      <c r="P170" s="13" t="n">
        <v>1847</v>
      </c>
      <c r="Q170" s="13" t="n">
        <v>8931</v>
      </c>
      <c r="R170" s="13" t="n">
        <f aca="false">S170+T170+U170</f>
        <v>787610</v>
      </c>
      <c r="S170" s="13" t="n">
        <v>387457</v>
      </c>
      <c r="T170" s="13" t="n">
        <v>975</v>
      </c>
      <c r="U170" s="13" t="n">
        <v>399178</v>
      </c>
      <c r="V170" s="13" t="n">
        <v>5863</v>
      </c>
      <c r="W170" s="14" t="s">
        <v>20</v>
      </c>
      <c r="X170" s="14" t="s">
        <v>20</v>
      </c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</row>
    <row r="171" customFormat="false" ht="15" hidden="false" customHeight="false" outlineLevel="0" collapsed="false">
      <c r="A171" s="18" t="n">
        <v>2005</v>
      </c>
      <c r="B171" s="6" t="n">
        <v>5</v>
      </c>
      <c r="C171" s="13" t="n">
        <f aca="false">D171+E171+F171+V171</f>
        <v>823849</v>
      </c>
      <c r="D171" s="13" t="n">
        <f aca="false">H171+L171+P171+S171</f>
        <v>373179</v>
      </c>
      <c r="E171" s="13" t="n">
        <f aca="false">I171+M171+T171</f>
        <v>1773</v>
      </c>
      <c r="F171" s="13" t="n">
        <f aca="false">J171+N171+Q171+U171</f>
        <v>444579</v>
      </c>
      <c r="G171" s="13" t="n">
        <f aca="false">H171+I171+J171</f>
        <v>2019</v>
      </c>
      <c r="H171" s="17" t="n">
        <v>-23</v>
      </c>
      <c r="I171" s="15" t="n">
        <v>0</v>
      </c>
      <c r="J171" s="13" t="n">
        <v>2042</v>
      </c>
      <c r="K171" s="13" t="n">
        <f aca="false">L171+M171+N171</f>
        <v>2236</v>
      </c>
      <c r="L171" s="13" t="n">
        <v>2236</v>
      </c>
      <c r="M171" s="13" t="n">
        <v>0</v>
      </c>
      <c r="N171" s="13" t="n">
        <v>0</v>
      </c>
      <c r="O171" s="13" t="n">
        <f aca="false">P171+Q171</f>
        <v>8694</v>
      </c>
      <c r="P171" s="13" t="n">
        <v>1092</v>
      </c>
      <c r="Q171" s="13" t="n">
        <v>7602</v>
      </c>
      <c r="R171" s="13" t="n">
        <f aca="false">S171+T171+U171</f>
        <v>806582</v>
      </c>
      <c r="S171" s="13" t="n">
        <v>369874</v>
      </c>
      <c r="T171" s="13" t="n">
        <v>1773</v>
      </c>
      <c r="U171" s="13" t="n">
        <v>434935</v>
      </c>
      <c r="V171" s="13" t="n">
        <v>4318</v>
      </c>
      <c r="W171" s="14" t="s">
        <v>20</v>
      </c>
      <c r="X171" s="14" t="s">
        <v>20</v>
      </c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</row>
    <row r="172" customFormat="false" ht="15" hidden="false" customHeight="false" outlineLevel="0" collapsed="false">
      <c r="A172" s="18" t="n">
        <v>2005</v>
      </c>
      <c r="B172" s="6" t="n">
        <v>6</v>
      </c>
      <c r="C172" s="13" t="n">
        <f aca="false">D172+E172+F172+V172</f>
        <v>889336</v>
      </c>
      <c r="D172" s="13" t="n">
        <f aca="false">H172+L172+P172+S172</f>
        <v>422712</v>
      </c>
      <c r="E172" s="13" t="n">
        <f aca="false">I172+M172+T172</f>
        <v>1388</v>
      </c>
      <c r="F172" s="13" t="n">
        <f aca="false">J172+N172+Q172+U172</f>
        <v>454694</v>
      </c>
      <c r="G172" s="13" t="n">
        <f aca="false">H172+I172+J172</f>
        <v>1884</v>
      </c>
      <c r="H172" s="13" t="n">
        <v>44</v>
      </c>
      <c r="I172" s="15" t="n">
        <v>0</v>
      </c>
      <c r="J172" s="13" t="n">
        <v>1840</v>
      </c>
      <c r="K172" s="13" t="n">
        <f aca="false">L172+M172+N172</f>
        <v>3392</v>
      </c>
      <c r="L172" s="13" t="n">
        <v>3392</v>
      </c>
      <c r="M172" s="13" t="n">
        <v>0</v>
      </c>
      <c r="N172" s="13" t="n">
        <v>0</v>
      </c>
      <c r="O172" s="13" t="n">
        <f aca="false">P172+Q172</f>
        <v>17291</v>
      </c>
      <c r="P172" s="13" t="n">
        <v>3683</v>
      </c>
      <c r="Q172" s="13" t="n">
        <v>13608</v>
      </c>
      <c r="R172" s="13" t="n">
        <f aca="false">S172+T172+U172</f>
        <v>856227</v>
      </c>
      <c r="S172" s="13" t="n">
        <v>415593</v>
      </c>
      <c r="T172" s="13" t="n">
        <v>1388</v>
      </c>
      <c r="U172" s="13" t="n">
        <v>439246</v>
      </c>
      <c r="V172" s="13" t="n">
        <v>10542</v>
      </c>
      <c r="W172" s="14" t="s">
        <v>20</v>
      </c>
      <c r="X172" s="14" t="s">
        <v>20</v>
      </c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</row>
    <row r="173" customFormat="false" ht="15" hidden="false" customHeight="false" outlineLevel="0" collapsed="false">
      <c r="A173" s="18" t="n">
        <v>2005</v>
      </c>
      <c r="B173" s="6" t="n">
        <v>7</v>
      </c>
      <c r="C173" s="13" t="n">
        <f aca="false">D173+E173+F173+V173</f>
        <v>819528</v>
      </c>
      <c r="D173" s="13" t="n">
        <f aca="false">H173+L173+P173+S173</f>
        <v>387664</v>
      </c>
      <c r="E173" s="13" t="n">
        <f aca="false">I173+M173+T173</f>
        <v>1446</v>
      </c>
      <c r="F173" s="13" t="n">
        <f aca="false">J173+N173+Q173+U173</f>
        <v>428554</v>
      </c>
      <c r="G173" s="13" t="n">
        <f aca="false">H173+I173+J173</f>
        <v>1560</v>
      </c>
      <c r="H173" s="13" t="n">
        <v>180</v>
      </c>
      <c r="I173" s="15" t="n">
        <v>0</v>
      </c>
      <c r="J173" s="13" t="n">
        <v>1380</v>
      </c>
      <c r="K173" s="13" t="n">
        <f aca="false">L173+M173+N173</f>
        <v>2573</v>
      </c>
      <c r="L173" s="13" t="n">
        <v>2538</v>
      </c>
      <c r="M173" s="13" t="n">
        <v>17</v>
      </c>
      <c r="N173" s="13" t="n">
        <v>18</v>
      </c>
      <c r="O173" s="13" t="n">
        <f aca="false">P173+Q173</f>
        <v>11380</v>
      </c>
      <c r="P173" s="13" t="n">
        <v>909</v>
      </c>
      <c r="Q173" s="13" t="n">
        <v>10471</v>
      </c>
      <c r="R173" s="13" t="n">
        <f aca="false">S173+T173+U173</f>
        <v>802151</v>
      </c>
      <c r="S173" s="13" t="n">
        <v>384037</v>
      </c>
      <c r="T173" s="13" t="n">
        <v>1429</v>
      </c>
      <c r="U173" s="13" t="n">
        <v>416685</v>
      </c>
      <c r="V173" s="13" t="n">
        <v>1864</v>
      </c>
      <c r="W173" s="14" t="s">
        <v>20</v>
      </c>
      <c r="X173" s="14" t="s">
        <v>20</v>
      </c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</row>
    <row r="174" customFormat="false" ht="15" hidden="false" customHeight="false" outlineLevel="0" collapsed="false">
      <c r="A174" s="18" t="n">
        <v>2005</v>
      </c>
      <c r="B174" s="6" t="n">
        <v>8</v>
      </c>
      <c r="C174" s="13" t="n">
        <f aca="false">D174+E174+F174+V174</f>
        <v>912266</v>
      </c>
      <c r="D174" s="13" t="n">
        <f aca="false">H174+L174+P174+S174</f>
        <v>417523</v>
      </c>
      <c r="E174" s="13" t="n">
        <f aca="false">I174+M174+T174</f>
        <v>1391</v>
      </c>
      <c r="F174" s="13" t="n">
        <f aca="false">J174+N174+Q174+U174</f>
        <v>487402</v>
      </c>
      <c r="G174" s="13" t="n">
        <f aca="false">H174+I174+J174</f>
        <v>1676</v>
      </c>
      <c r="H174" s="13" t="n">
        <v>112</v>
      </c>
      <c r="I174" s="15" t="n">
        <v>0</v>
      </c>
      <c r="J174" s="13" t="n">
        <v>1564</v>
      </c>
      <c r="K174" s="13" t="n">
        <f aca="false">L174+M174+N174</f>
        <v>2622</v>
      </c>
      <c r="L174" s="13" t="n">
        <v>2575</v>
      </c>
      <c r="M174" s="13" t="n">
        <v>24</v>
      </c>
      <c r="N174" s="13" t="n">
        <v>23</v>
      </c>
      <c r="O174" s="13" t="n">
        <f aca="false">P174+Q174</f>
        <v>10534</v>
      </c>
      <c r="P174" s="13" t="n">
        <v>2</v>
      </c>
      <c r="Q174" s="13" t="n">
        <v>10532</v>
      </c>
      <c r="R174" s="13" t="n">
        <f aca="false">S174+T174+U174</f>
        <v>891484</v>
      </c>
      <c r="S174" s="13" t="n">
        <v>414834</v>
      </c>
      <c r="T174" s="13" t="n">
        <v>1367</v>
      </c>
      <c r="U174" s="13" t="n">
        <v>475283</v>
      </c>
      <c r="V174" s="13" t="n">
        <v>5950</v>
      </c>
      <c r="W174" s="14" t="s">
        <v>20</v>
      </c>
      <c r="X174" s="14" t="s">
        <v>20</v>
      </c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</row>
    <row r="175" customFormat="false" ht="15" hidden="false" customHeight="false" outlineLevel="0" collapsed="false">
      <c r="A175" s="18" t="n">
        <v>2005</v>
      </c>
      <c r="B175" s="6" t="n">
        <v>9</v>
      </c>
      <c r="C175" s="13" t="n">
        <f aca="false">D175+E175+F175+V175</f>
        <v>979435</v>
      </c>
      <c r="D175" s="13" t="n">
        <f aca="false">H175+L175+P175+S175</f>
        <v>451914</v>
      </c>
      <c r="E175" s="13" t="n">
        <f aca="false">I175+M175+T175</f>
        <v>1429</v>
      </c>
      <c r="F175" s="13" t="n">
        <f aca="false">J175+N175+Q175+U175</f>
        <v>469211</v>
      </c>
      <c r="G175" s="13" t="n">
        <f aca="false">H175+I175+J175</f>
        <v>1971</v>
      </c>
      <c r="H175" s="13" t="n">
        <v>111</v>
      </c>
      <c r="I175" s="15" t="n">
        <v>0</v>
      </c>
      <c r="J175" s="13" t="n">
        <v>1860</v>
      </c>
      <c r="K175" s="13" t="n">
        <f aca="false">L175+M175+N175</f>
        <v>2546</v>
      </c>
      <c r="L175" s="13" t="n">
        <v>2546</v>
      </c>
      <c r="M175" s="13" t="n">
        <v>0</v>
      </c>
      <c r="N175" s="13" t="n">
        <v>0</v>
      </c>
      <c r="O175" s="13" t="n">
        <f aca="false">P175+Q175</f>
        <v>10649</v>
      </c>
      <c r="P175" s="13" t="n">
        <v>23</v>
      </c>
      <c r="Q175" s="13" t="n">
        <v>10626</v>
      </c>
      <c r="R175" s="13" t="n">
        <f aca="false">S175+T175+U175</f>
        <v>907388</v>
      </c>
      <c r="S175" s="13" t="n">
        <v>449234</v>
      </c>
      <c r="T175" s="13" t="n">
        <v>1429</v>
      </c>
      <c r="U175" s="13" t="n">
        <v>456725</v>
      </c>
      <c r="V175" s="13" t="n">
        <v>56881</v>
      </c>
      <c r="W175" s="14" t="s">
        <v>20</v>
      </c>
      <c r="X175" s="14" t="s">
        <v>20</v>
      </c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</row>
    <row r="176" customFormat="false" ht="15" hidden="false" customHeight="false" outlineLevel="0" collapsed="false">
      <c r="A176" s="18" t="n">
        <v>2005</v>
      </c>
      <c r="B176" s="6" t="n">
        <v>10</v>
      </c>
      <c r="C176" s="13" t="n">
        <f aca="false">D176+E176+F176+V176</f>
        <v>960737</v>
      </c>
      <c r="D176" s="13" t="n">
        <f aca="false">H176+L176+P176+S176</f>
        <v>460288</v>
      </c>
      <c r="E176" s="13" t="n">
        <f aca="false">I176+M176+T176</f>
        <v>1680</v>
      </c>
      <c r="F176" s="13" t="n">
        <f aca="false">J176+N176+Q176+U176</f>
        <v>481523</v>
      </c>
      <c r="G176" s="13" t="n">
        <f aca="false">H176+I176+J176</f>
        <v>2024</v>
      </c>
      <c r="H176" s="13" t="n">
        <v>112</v>
      </c>
      <c r="I176" s="15" t="n">
        <v>0</v>
      </c>
      <c r="J176" s="13" t="n">
        <v>1912</v>
      </c>
      <c r="K176" s="13" t="n">
        <f aca="false">L176+M176+N176</f>
        <v>2577</v>
      </c>
      <c r="L176" s="13" t="n">
        <v>2540</v>
      </c>
      <c r="M176" s="13" t="n">
        <v>19</v>
      </c>
      <c r="N176" s="13" t="n">
        <v>18</v>
      </c>
      <c r="O176" s="13" t="n">
        <f aca="false">P176+Q176</f>
        <v>5569</v>
      </c>
      <c r="P176" s="13" t="n">
        <v>160</v>
      </c>
      <c r="Q176" s="13" t="n">
        <v>5409</v>
      </c>
      <c r="R176" s="13" t="n">
        <f aca="false">S176+T176+U176</f>
        <v>933321</v>
      </c>
      <c r="S176" s="13" t="n">
        <v>457476</v>
      </c>
      <c r="T176" s="13" t="n">
        <v>1661</v>
      </c>
      <c r="U176" s="13" t="n">
        <v>474184</v>
      </c>
      <c r="V176" s="13" t="n">
        <v>17246</v>
      </c>
      <c r="W176" s="14" t="s">
        <v>20</v>
      </c>
      <c r="X176" s="14" t="s">
        <v>20</v>
      </c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</row>
    <row r="177" customFormat="false" ht="15" hidden="false" customHeight="false" outlineLevel="0" collapsed="false">
      <c r="A177" s="18" t="n">
        <v>2005</v>
      </c>
      <c r="B177" s="6" t="n">
        <v>11</v>
      </c>
      <c r="C177" s="13" t="n">
        <f aca="false">D177+E177+F177+V177</f>
        <v>846049</v>
      </c>
      <c r="D177" s="13" t="n">
        <f aca="false">H177+L177+P177+S177</f>
        <v>377807</v>
      </c>
      <c r="E177" s="13" t="n">
        <f aca="false">I177+M177+T177</f>
        <v>1455</v>
      </c>
      <c r="F177" s="13" t="n">
        <f aca="false">J177+N177+Q177+U177</f>
        <v>443181</v>
      </c>
      <c r="G177" s="13" t="n">
        <f aca="false">H177+I177+J177</f>
        <v>2053</v>
      </c>
      <c r="H177" s="13" t="n">
        <v>90</v>
      </c>
      <c r="I177" s="15" t="n">
        <v>0</v>
      </c>
      <c r="J177" s="13" t="n">
        <v>1963</v>
      </c>
      <c r="K177" s="13" t="n">
        <f aca="false">L177+M177+N177</f>
        <v>2317</v>
      </c>
      <c r="L177" s="13" t="n">
        <v>2314</v>
      </c>
      <c r="M177" s="13" t="n">
        <v>2</v>
      </c>
      <c r="N177" s="13" t="n">
        <v>1</v>
      </c>
      <c r="O177" s="13" t="n">
        <f aca="false">P177+Q177</f>
        <v>14091</v>
      </c>
      <c r="P177" s="13" t="n">
        <v>901</v>
      </c>
      <c r="Q177" s="13" t="n">
        <v>13190</v>
      </c>
      <c r="R177" s="13" t="n">
        <f aca="false">S177+T177+U177</f>
        <v>803982</v>
      </c>
      <c r="S177" s="13" t="n">
        <v>374502</v>
      </c>
      <c r="T177" s="13" t="n">
        <v>1453</v>
      </c>
      <c r="U177" s="13" t="n">
        <v>428027</v>
      </c>
      <c r="V177" s="13" t="n">
        <v>23606</v>
      </c>
      <c r="W177" s="14" t="s">
        <v>20</v>
      </c>
      <c r="X177" s="14" t="s">
        <v>20</v>
      </c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</row>
    <row r="178" customFormat="false" ht="15" hidden="false" customHeight="false" outlineLevel="0" collapsed="false">
      <c r="A178" s="18" t="n">
        <v>2005</v>
      </c>
      <c r="B178" s="6" t="n">
        <v>12</v>
      </c>
      <c r="C178" s="13" t="n">
        <f aca="false">D178+E178+F178+V178</f>
        <v>803244</v>
      </c>
      <c r="D178" s="13" t="n">
        <f aca="false">H178+L178+P178+S178</f>
        <v>339675</v>
      </c>
      <c r="E178" s="13" t="n">
        <f aca="false">I178+M178+T178</f>
        <v>2173</v>
      </c>
      <c r="F178" s="13" t="n">
        <f aca="false">J178+N178+Q178+U178</f>
        <v>406291</v>
      </c>
      <c r="G178" s="13" t="n">
        <f aca="false">H178+I178+J178</f>
        <v>2006</v>
      </c>
      <c r="H178" s="13" t="n">
        <v>0</v>
      </c>
      <c r="I178" s="15" t="n">
        <v>0</v>
      </c>
      <c r="J178" s="13" t="n">
        <v>2006</v>
      </c>
      <c r="K178" s="13" t="n">
        <f aca="false">L178+M178+N178</f>
        <v>2863</v>
      </c>
      <c r="L178" s="13" t="n">
        <v>2666</v>
      </c>
      <c r="M178" s="13" t="n">
        <v>102</v>
      </c>
      <c r="N178" s="13" t="n">
        <v>95</v>
      </c>
      <c r="O178" s="13" t="n">
        <f aca="false">P178+Q178</f>
        <v>5700</v>
      </c>
      <c r="P178" s="13" t="n">
        <v>236</v>
      </c>
      <c r="Q178" s="13" t="n">
        <v>5464</v>
      </c>
      <c r="R178" s="13" t="n">
        <f aca="false">S178+T178+U178</f>
        <v>737570</v>
      </c>
      <c r="S178" s="13" t="n">
        <v>336773</v>
      </c>
      <c r="T178" s="13" t="n">
        <v>2071</v>
      </c>
      <c r="U178" s="13" t="n">
        <v>398726</v>
      </c>
      <c r="V178" s="13" t="n">
        <v>55105</v>
      </c>
      <c r="W178" s="14" t="s">
        <v>20</v>
      </c>
      <c r="X178" s="14" t="s">
        <v>20</v>
      </c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</row>
    <row r="179" customFormat="false" ht="15" hidden="false" customHeight="false" outlineLevel="0" collapsed="false">
      <c r="A179" s="18" t="n">
        <v>2006</v>
      </c>
      <c r="B179" s="6" t="n">
        <v>1</v>
      </c>
      <c r="C179" s="13" t="n">
        <f aca="false">D179+E179+F179+V179</f>
        <v>850032</v>
      </c>
      <c r="D179" s="13" t="n">
        <f aca="false">H179+L179+P179+S179</f>
        <v>344678</v>
      </c>
      <c r="E179" s="13" t="n">
        <f aca="false">I179+M179+T179</f>
        <v>2041</v>
      </c>
      <c r="F179" s="13" t="n">
        <f aca="false">J179+N179+Q179+U179</f>
        <v>411235</v>
      </c>
      <c r="G179" s="13" t="n">
        <f aca="false">H179+I179+J179</f>
        <v>1964</v>
      </c>
      <c r="H179" s="13" t="n">
        <v>0</v>
      </c>
      <c r="I179" s="15" t="n">
        <v>0</v>
      </c>
      <c r="J179" s="13" t="n">
        <v>1964</v>
      </c>
      <c r="K179" s="13" t="n">
        <f aca="false">L179+M179+N179</f>
        <v>2780</v>
      </c>
      <c r="L179" s="13" t="n">
        <v>2462</v>
      </c>
      <c r="M179" s="13" t="n">
        <v>163</v>
      </c>
      <c r="N179" s="13" t="n">
        <v>155</v>
      </c>
      <c r="O179" s="13" t="n">
        <f aca="false">P179+Q179</f>
        <v>5870</v>
      </c>
      <c r="P179" s="13" t="n">
        <v>26</v>
      </c>
      <c r="Q179" s="13" t="n">
        <v>5844</v>
      </c>
      <c r="R179" s="13" t="n">
        <f aca="false">S179+T179+U179</f>
        <v>747340</v>
      </c>
      <c r="S179" s="13" t="n">
        <v>342190</v>
      </c>
      <c r="T179" s="13" t="n">
        <v>1878</v>
      </c>
      <c r="U179" s="13" t="n">
        <v>403272</v>
      </c>
      <c r="V179" s="13" t="n">
        <v>92078</v>
      </c>
      <c r="W179" s="14" t="s">
        <v>20</v>
      </c>
      <c r="X179" s="14" t="s">
        <v>20</v>
      </c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</row>
    <row r="180" customFormat="false" ht="15" hidden="false" customHeight="false" outlineLevel="0" collapsed="false">
      <c r="A180" s="18" t="n">
        <v>2006</v>
      </c>
      <c r="B180" s="6" t="n">
        <v>2</v>
      </c>
      <c r="C180" s="13" t="n">
        <f aca="false">D180+E180+F180+V180</f>
        <v>709014</v>
      </c>
      <c r="D180" s="13" t="n">
        <f aca="false">H180+L180+P180+S180</f>
        <v>307921</v>
      </c>
      <c r="E180" s="13" t="n">
        <f aca="false">I180+M180+T180</f>
        <v>1546</v>
      </c>
      <c r="F180" s="13" t="n">
        <f aca="false">J180+N180+Q180+U180</f>
        <v>393125</v>
      </c>
      <c r="G180" s="13" t="n">
        <f aca="false">H180+I180+J180</f>
        <v>1462</v>
      </c>
      <c r="H180" s="13" t="n">
        <v>0</v>
      </c>
      <c r="I180" s="15" t="n">
        <v>0</v>
      </c>
      <c r="J180" s="13" t="n">
        <v>1462</v>
      </c>
      <c r="K180" s="13" t="n">
        <f aca="false">L180+M180+N180</f>
        <v>2300</v>
      </c>
      <c r="L180" s="13" t="n">
        <v>2298</v>
      </c>
      <c r="M180" s="13" t="n">
        <v>1</v>
      </c>
      <c r="N180" s="13" t="n">
        <v>1</v>
      </c>
      <c r="O180" s="13" t="n">
        <f aca="false">P180+Q180</f>
        <v>10079</v>
      </c>
      <c r="P180" s="13" t="n">
        <v>0</v>
      </c>
      <c r="Q180" s="13" t="n">
        <v>10079</v>
      </c>
      <c r="R180" s="13" t="n">
        <f aca="false">S180+T180+U180</f>
        <v>688751</v>
      </c>
      <c r="S180" s="13" t="n">
        <v>305623</v>
      </c>
      <c r="T180" s="13" t="n">
        <v>1545</v>
      </c>
      <c r="U180" s="13" t="n">
        <v>381583</v>
      </c>
      <c r="V180" s="13" t="n">
        <v>6422</v>
      </c>
      <c r="W180" s="14" t="s">
        <v>20</v>
      </c>
      <c r="X180" s="14" t="s">
        <v>20</v>
      </c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</row>
    <row r="181" customFormat="false" ht="15" hidden="false" customHeight="false" outlineLevel="0" collapsed="false">
      <c r="A181" s="18" t="n">
        <v>2006</v>
      </c>
      <c r="B181" s="6" t="n">
        <v>3</v>
      </c>
      <c r="C181" s="13" t="n">
        <f aca="false">D181+E181+F181+V181</f>
        <v>914472</v>
      </c>
      <c r="D181" s="13" t="n">
        <f aca="false">H181+L181+P181+S181</f>
        <v>359089</v>
      </c>
      <c r="E181" s="13" t="n">
        <f aca="false">I181+M181+T181</f>
        <v>1431</v>
      </c>
      <c r="F181" s="13" t="n">
        <f aca="false">J181+N181+Q181+U181</f>
        <v>450086</v>
      </c>
      <c r="G181" s="13" t="n">
        <f aca="false">H181+I181+J181</f>
        <v>2676</v>
      </c>
      <c r="H181" s="13" t="n">
        <v>0</v>
      </c>
      <c r="I181" s="15" t="n">
        <v>0</v>
      </c>
      <c r="J181" s="13" t="n">
        <v>2676</v>
      </c>
      <c r="K181" s="13" t="n">
        <f aca="false">L181+M181+N181</f>
        <v>1854</v>
      </c>
      <c r="L181" s="13" t="n">
        <v>1758</v>
      </c>
      <c r="M181" s="13" t="n">
        <v>49</v>
      </c>
      <c r="N181" s="13" t="n">
        <v>47</v>
      </c>
      <c r="O181" s="13" t="n">
        <f aca="false">P181+Q181</f>
        <v>8890</v>
      </c>
      <c r="P181" s="13" t="n">
        <v>68</v>
      </c>
      <c r="Q181" s="13" t="n">
        <v>8822</v>
      </c>
      <c r="R181" s="13" t="n">
        <f aca="false">S181+T181+U181</f>
        <v>797186</v>
      </c>
      <c r="S181" s="13" t="n">
        <v>357263</v>
      </c>
      <c r="T181" s="13" t="n">
        <v>1382</v>
      </c>
      <c r="U181" s="13" t="n">
        <v>438541</v>
      </c>
      <c r="V181" s="13" t="n">
        <v>103866</v>
      </c>
      <c r="W181" s="14" t="s">
        <v>20</v>
      </c>
      <c r="X181" s="14" t="s">
        <v>20</v>
      </c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</row>
    <row r="182" customFormat="false" ht="15" hidden="false" customHeight="false" outlineLevel="0" collapsed="false">
      <c r="A182" s="18" t="n">
        <v>2006</v>
      </c>
      <c r="B182" s="6" t="n">
        <v>4</v>
      </c>
      <c r="C182" s="13" t="n">
        <f aca="false">D182+E182+F182+V182</f>
        <v>768250</v>
      </c>
      <c r="D182" s="13" t="n">
        <f aca="false">H182+L182+P182+S182</f>
        <v>324839</v>
      </c>
      <c r="E182" s="13" t="n">
        <f aca="false">I182+M182+T182</f>
        <v>1703</v>
      </c>
      <c r="F182" s="13" t="n">
        <f aca="false">J182+N182+Q182+U182</f>
        <v>415736</v>
      </c>
      <c r="G182" s="13" t="n">
        <f aca="false">H182+I182+J182</f>
        <v>2508</v>
      </c>
      <c r="H182" s="13" t="n">
        <v>0</v>
      </c>
      <c r="I182" s="15" t="n">
        <v>0</v>
      </c>
      <c r="J182" s="13" t="n">
        <v>2508</v>
      </c>
      <c r="K182" s="13" t="n">
        <f aca="false">L182+M182+N182</f>
        <v>1308</v>
      </c>
      <c r="L182" s="13" t="n">
        <v>1304</v>
      </c>
      <c r="M182" s="13" t="n">
        <v>2</v>
      </c>
      <c r="N182" s="13" t="n">
        <v>2</v>
      </c>
      <c r="O182" s="13" t="n">
        <f aca="false">P182+Q182</f>
        <v>9911</v>
      </c>
      <c r="P182" s="13" t="n">
        <v>72</v>
      </c>
      <c r="Q182" s="13" t="n">
        <v>9839</v>
      </c>
      <c r="R182" s="13" t="n">
        <f aca="false">S182+T182+U182</f>
        <v>728551</v>
      </c>
      <c r="S182" s="13" t="n">
        <v>323463</v>
      </c>
      <c r="T182" s="13" t="n">
        <v>1701</v>
      </c>
      <c r="U182" s="13" t="n">
        <v>403387</v>
      </c>
      <c r="V182" s="13" t="n">
        <v>25972</v>
      </c>
      <c r="W182" s="14" t="s">
        <v>20</v>
      </c>
      <c r="X182" s="14" t="s">
        <v>20</v>
      </c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</row>
    <row r="183" customFormat="false" ht="15" hidden="false" customHeight="false" outlineLevel="0" collapsed="false">
      <c r="A183" s="18" t="n">
        <v>2006</v>
      </c>
      <c r="B183" s="6" t="n">
        <v>5</v>
      </c>
      <c r="C183" s="13" t="n">
        <f aca="false">D183+E183+F183+V183</f>
        <v>835244</v>
      </c>
      <c r="D183" s="13" t="n">
        <f aca="false">H183+L183+P183+S183</f>
        <v>364104</v>
      </c>
      <c r="E183" s="13" t="n">
        <f aca="false">I183+M183+T183</f>
        <v>1453</v>
      </c>
      <c r="F183" s="13" t="n">
        <f aca="false">J183+N183+Q183+U183</f>
        <v>440733</v>
      </c>
      <c r="G183" s="13" t="n">
        <f aca="false">H183+I183+J183</f>
        <v>2196</v>
      </c>
      <c r="H183" s="13" t="n">
        <v>0</v>
      </c>
      <c r="I183" s="15" t="n">
        <v>0</v>
      </c>
      <c r="J183" s="13" t="n">
        <v>2196</v>
      </c>
      <c r="K183" s="13" t="n">
        <f aca="false">L183+M183+N183</f>
        <v>1781</v>
      </c>
      <c r="L183" s="13" t="n">
        <v>1760</v>
      </c>
      <c r="M183" s="13" t="n">
        <v>2</v>
      </c>
      <c r="N183" s="13" t="n">
        <v>19</v>
      </c>
      <c r="O183" s="13" t="n">
        <f aca="false">P183+Q183</f>
        <v>5920</v>
      </c>
      <c r="P183" s="13" t="n">
        <v>46</v>
      </c>
      <c r="Q183" s="13" t="n">
        <v>5874</v>
      </c>
      <c r="R183" s="13" t="n">
        <f aca="false">S183+T183+U183</f>
        <v>796393</v>
      </c>
      <c r="S183" s="13" t="n">
        <v>362298</v>
      </c>
      <c r="T183" s="13" t="n">
        <v>1451</v>
      </c>
      <c r="U183" s="13" t="n">
        <v>432644</v>
      </c>
      <c r="V183" s="13" t="n">
        <v>28954</v>
      </c>
      <c r="W183" s="14" t="s">
        <v>20</v>
      </c>
      <c r="X183" s="14" t="s">
        <v>20</v>
      </c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</row>
    <row r="184" customFormat="false" ht="15" hidden="false" customHeight="false" outlineLevel="0" collapsed="false">
      <c r="A184" s="18" t="n">
        <v>2006</v>
      </c>
      <c r="B184" s="6" t="n">
        <v>6</v>
      </c>
      <c r="C184" s="13" t="n">
        <f aca="false">D184+E184+F184+V184</f>
        <v>918773</v>
      </c>
      <c r="D184" s="13" t="n">
        <f aca="false">H184+L184+P184+S184</f>
        <v>383882</v>
      </c>
      <c r="E184" s="13" t="n">
        <f aca="false">I184+M184+T184</f>
        <v>1275</v>
      </c>
      <c r="F184" s="13" t="n">
        <f aca="false">J184+N184+Q184+U184</f>
        <v>473236</v>
      </c>
      <c r="G184" s="13" t="n">
        <f aca="false">H184+I184+J184</f>
        <v>2222</v>
      </c>
      <c r="H184" s="13" t="n">
        <v>0</v>
      </c>
      <c r="I184" s="15" t="n">
        <v>0</v>
      </c>
      <c r="J184" s="13" t="n">
        <v>2222</v>
      </c>
      <c r="K184" s="13" t="n">
        <f aca="false">L184+M184+N184</f>
        <v>2179</v>
      </c>
      <c r="L184" s="13" t="n">
        <v>2175</v>
      </c>
      <c r="M184" s="13" t="n">
        <v>2</v>
      </c>
      <c r="N184" s="13" t="n">
        <v>2</v>
      </c>
      <c r="O184" s="13" t="n">
        <f aca="false">P184+Q184</f>
        <v>7221</v>
      </c>
      <c r="P184" s="13" t="n">
        <v>968</v>
      </c>
      <c r="Q184" s="13" t="n">
        <v>6253</v>
      </c>
      <c r="R184" s="13" t="n">
        <f aca="false">S184+T184+U184</f>
        <v>846771</v>
      </c>
      <c r="S184" s="13" t="n">
        <v>380739</v>
      </c>
      <c r="T184" s="13" t="n">
        <v>1273</v>
      </c>
      <c r="U184" s="13" t="n">
        <v>464759</v>
      </c>
      <c r="V184" s="13" t="n">
        <v>60380</v>
      </c>
      <c r="W184" s="14" t="s">
        <v>20</v>
      </c>
      <c r="X184" s="14" t="s">
        <v>20</v>
      </c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</row>
    <row r="185" customFormat="false" ht="15" hidden="false" customHeight="false" outlineLevel="0" collapsed="false">
      <c r="A185" s="18" t="n">
        <v>2006</v>
      </c>
      <c r="B185" s="6" t="n">
        <v>7</v>
      </c>
      <c r="C185" s="13" t="n">
        <f aca="false">D185+E185+F185+V185</f>
        <v>864488</v>
      </c>
      <c r="D185" s="13" t="n">
        <f aca="false">H185+L185+P185+S185</f>
        <v>349884</v>
      </c>
      <c r="E185" s="13" t="n">
        <f aca="false">I185+M185+T185</f>
        <v>1746</v>
      </c>
      <c r="F185" s="13" t="n">
        <f aca="false">J185+N185+Q185+U185</f>
        <v>442122</v>
      </c>
      <c r="G185" s="13" t="n">
        <f aca="false">H185+I185+J185</f>
        <v>2220</v>
      </c>
      <c r="H185" s="13" t="n">
        <v>0</v>
      </c>
      <c r="I185" s="15" t="n">
        <v>0</v>
      </c>
      <c r="J185" s="13" t="n">
        <v>2220</v>
      </c>
      <c r="K185" s="13" t="n">
        <f aca="false">L185+M185+N185</f>
        <v>1747</v>
      </c>
      <c r="L185" s="13" t="n">
        <v>1739</v>
      </c>
      <c r="M185" s="13" t="n">
        <v>4</v>
      </c>
      <c r="N185" s="13" t="n">
        <v>4</v>
      </c>
      <c r="O185" s="13" t="n">
        <f aca="false">P185+Q185</f>
        <v>7281</v>
      </c>
      <c r="P185" s="13" t="n">
        <v>178</v>
      </c>
      <c r="Q185" s="13" t="n">
        <v>7103</v>
      </c>
      <c r="R185" s="13" t="n">
        <f aca="false">S185+T185+U185</f>
        <v>782504</v>
      </c>
      <c r="S185" s="13" t="n">
        <v>347967</v>
      </c>
      <c r="T185" s="13" t="n">
        <v>1742</v>
      </c>
      <c r="U185" s="13" t="n">
        <v>432795</v>
      </c>
      <c r="V185" s="13" t="n">
        <v>70736</v>
      </c>
      <c r="W185" s="14" t="s">
        <v>20</v>
      </c>
      <c r="X185" s="14" t="s">
        <v>20</v>
      </c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</row>
    <row r="186" customFormat="false" ht="15" hidden="false" customHeight="false" outlineLevel="0" collapsed="false">
      <c r="A186" s="18" t="n">
        <v>2006</v>
      </c>
      <c r="B186" s="6" t="n">
        <v>8</v>
      </c>
      <c r="C186" s="13" t="n">
        <f aca="false">D186+E186+F186+V186</f>
        <v>983494</v>
      </c>
      <c r="D186" s="13" t="n">
        <f aca="false">H186+L186+P186+S186</f>
        <v>408049</v>
      </c>
      <c r="E186" s="13" t="n">
        <f aca="false">I186+M186+T186</f>
        <v>1170</v>
      </c>
      <c r="F186" s="13" t="n">
        <f aca="false">J186+N186+Q186+U186</f>
        <v>504324</v>
      </c>
      <c r="G186" s="13" t="n">
        <f aca="false">H186+I186+J186</f>
        <v>2135</v>
      </c>
      <c r="H186" s="13" t="n">
        <v>0</v>
      </c>
      <c r="I186" s="15" t="n">
        <v>0</v>
      </c>
      <c r="J186" s="13" t="n">
        <v>2135</v>
      </c>
      <c r="K186" s="13" t="n">
        <f aca="false">L186+M186+N186</f>
        <v>2067</v>
      </c>
      <c r="L186" s="13" t="n">
        <v>1700</v>
      </c>
      <c r="M186" s="13" t="n">
        <v>188</v>
      </c>
      <c r="N186" s="13" t="n">
        <v>179</v>
      </c>
      <c r="O186" s="13" t="n">
        <f aca="false">P186+Q186</f>
        <v>10104</v>
      </c>
      <c r="P186" s="13" t="n">
        <v>561</v>
      </c>
      <c r="Q186" s="13" t="n">
        <v>9543</v>
      </c>
      <c r="R186" s="13" t="n">
        <f aca="false">S186+T186+U186</f>
        <v>899237</v>
      </c>
      <c r="S186" s="13" t="n">
        <v>405788</v>
      </c>
      <c r="T186" s="13" t="n">
        <v>982</v>
      </c>
      <c r="U186" s="13" t="n">
        <v>492467</v>
      </c>
      <c r="V186" s="13" t="n">
        <v>69951</v>
      </c>
      <c r="W186" s="14" t="s">
        <v>20</v>
      </c>
      <c r="X186" s="14" t="s">
        <v>20</v>
      </c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</row>
    <row r="187" customFormat="false" ht="15" hidden="false" customHeight="false" outlineLevel="0" collapsed="false">
      <c r="A187" s="18" t="n">
        <v>2006</v>
      </c>
      <c r="B187" s="6" t="n">
        <v>9</v>
      </c>
      <c r="C187" s="13" t="n">
        <f aca="false">D187+E187+F187+V187</f>
        <v>886202</v>
      </c>
      <c r="D187" s="13" t="n">
        <f aca="false">H187+L187+P187+S187</f>
        <v>372897</v>
      </c>
      <c r="E187" s="13" t="n">
        <f aca="false">I187+M187+T187</f>
        <v>1695</v>
      </c>
      <c r="F187" s="13" t="n">
        <f aca="false">J187+N187+Q187+U187</f>
        <v>450770</v>
      </c>
      <c r="G187" s="13" t="n">
        <f aca="false">H187+I187+J187</f>
        <v>366</v>
      </c>
      <c r="H187" s="13" t="n">
        <v>0</v>
      </c>
      <c r="I187" s="15" t="n">
        <v>0</v>
      </c>
      <c r="J187" s="13" t="n">
        <v>366</v>
      </c>
      <c r="K187" s="13" t="n">
        <f aca="false">L187+M187+N187</f>
        <v>3248</v>
      </c>
      <c r="L187" s="13" t="n">
        <v>1863</v>
      </c>
      <c r="M187" s="13" t="n">
        <v>151</v>
      </c>
      <c r="N187" s="13" t="n">
        <v>1234</v>
      </c>
      <c r="O187" s="13" t="n">
        <f aca="false">P187+Q187</f>
        <v>14951</v>
      </c>
      <c r="P187" s="13" t="n">
        <v>5276</v>
      </c>
      <c r="Q187" s="13" t="n">
        <v>9675</v>
      </c>
      <c r="R187" s="13" t="n">
        <f aca="false">S187+T187+U187</f>
        <v>806797</v>
      </c>
      <c r="S187" s="13" t="n">
        <v>365758</v>
      </c>
      <c r="T187" s="13" t="n">
        <v>1544</v>
      </c>
      <c r="U187" s="13" t="n">
        <v>439495</v>
      </c>
      <c r="V187" s="13" t="n">
        <v>60840</v>
      </c>
      <c r="W187" s="14" t="s">
        <v>20</v>
      </c>
      <c r="X187" s="14" t="s">
        <v>20</v>
      </c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</row>
    <row r="188" customFormat="false" ht="15" hidden="false" customHeight="false" outlineLevel="0" collapsed="false">
      <c r="A188" s="18" t="n">
        <v>2006</v>
      </c>
      <c r="B188" s="6" t="n">
        <v>10</v>
      </c>
      <c r="C188" s="13" t="n">
        <f aca="false">D188+E188+F188+V188</f>
        <v>903435</v>
      </c>
      <c r="D188" s="13" t="n">
        <f aca="false">H188+L188+P188+S188</f>
        <v>374572</v>
      </c>
      <c r="E188" s="13" t="n">
        <f aca="false">I188+M188+T188</f>
        <v>1948</v>
      </c>
      <c r="F188" s="13" t="n">
        <f aca="false">J188+N188+Q188+U188</f>
        <v>495369</v>
      </c>
      <c r="G188" s="13" t="n">
        <f aca="false">H188+I188+J188</f>
        <v>2586</v>
      </c>
      <c r="H188" s="13" t="n">
        <v>0</v>
      </c>
      <c r="I188" s="15" t="n">
        <v>0</v>
      </c>
      <c r="J188" s="13" t="n">
        <v>2586</v>
      </c>
      <c r="K188" s="13" t="n">
        <f aca="false">L188+M188+N188</f>
        <v>2059</v>
      </c>
      <c r="L188" s="13" t="n">
        <v>2057</v>
      </c>
      <c r="M188" s="13" t="n">
        <v>1</v>
      </c>
      <c r="N188" s="13" t="n">
        <v>1</v>
      </c>
      <c r="O188" s="13" t="n">
        <f aca="false">P188+Q188</f>
        <v>11025</v>
      </c>
      <c r="P188" s="13" t="n">
        <v>3247</v>
      </c>
      <c r="Q188" s="13" t="n">
        <v>7778</v>
      </c>
      <c r="R188" s="13" t="n">
        <f aca="false">S188+T188+U188</f>
        <v>856219</v>
      </c>
      <c r="S188" s="13" t="n">
        <v>369268</v>
      </c>
      <c r="T188" s="13" t="n">
        <v>1947</v>
      </c>
      <c r="U188" s="13" t="n">
        <v>485004</v>
      </c>
      <c r="V188" s="13" t="n">
        <v>31546</v>
      </c>
      <c r="W188" s="14" t="s">
        <v>20</v>
      </c>
      <c r="X188" s="14" t="s">
        <v>20</v>
      </c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</row>
    <row r="189" customFormat="false" ht="15" hidden="false" customHeight="false" outlineLevel="0" collapsed="false">
      <c r="A189" s="18" t="n">
        <v>2006</v>
      </c>
      <c r="B189" s="6" t="n">
        <v>11</v>
      </c>
      <c r="C189" s="13" t="n">
        <f aca="false">D189+E189+F189+V189</f>
        <v>818277</v>
      </c>
      <c r="D189" s="13" t="n">
        <f aca="false">H189+L189+P189+S189</f>
        <v>331986</v>
      </c>
      <c r="E189" s="13" t="n">
        <f aca="false">I189+M189+T189</f>
        <v>1854</v>
      </c>
      <c r="F189" s="13" t="n">
        <f aca="false">J189+N189+Q189+U189</f>
        <v>462873</v>
      </c>
      <c r="G189" s="13" t="n">
        <f aca="false">H189+I189+J189</f>
        <v>1695</v>
      </c>
      <c r="H189" s="13" t="n">
        <v>0</v>
      </c>
      <c r="I189" s="15" t="n">
        <v>0</v>
      </c>
      <c r="J189" s="13" t="n">
        <v>1695</v>
      </c>
      <c r="K189" s="13" t="n">
        <f aca="false">L189+M189+N189</f>
        <v>2065</v>
      </c>
      <c r="L189" s="13" t="n">
        <v>2022</v>
      </c>
      <c r="M189" s="13" t="n">
        <v>22</v>
      </c>
      <c r="N189" s="13" t="n">
        <v>21</v>
      </c>
      <c r="O189" s="13" t="n">
        <f aca="false">P189+Q189</f>
        <v>8034</v>
      </c>
      <c r="P189" s="13" t="n">
        <v>1365</v>
      </c>
      <c r="Q189" s="13" t="n">
        <v>6669</v>
      </c>
      <c r="R189" s="13" t="n">
        <f aca="false">S189+T189+U189</f>
        <v>784919</v>
      </c>
      <c r="S189" s="13" t="n">
        <v>328599</v>
      </c>
      <c r="T189" s="13" t="n">
        <v>1832</v>
      </c>
      <c r="U189" s="13" t="n">
        <v>454488</v>
      </c>
      <c r="V189" s="13" t="n">
        <v>21564</v>
      </c>
      <c r="W189" s="14" t="s">
        <v>20</v>
      </c>
      <c r="X189" s="14" t="s">
        <v>20</v>
      </c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</row>
    <row r="190" customFormat="false" ht="15" hidden="false" customHeight="false" outlineLevel="0" collapsed="false">
      <c r="A190" s="18" t="n">
        <v>2006</v>
      </c>
      <c r="B190" s="6" t="n">
        <v>12</v>
      </c>
      <c r="C190" s="13" t="n">
        <f aca="false">D190+E190+F190+V190</f>
        <v>709148</v>
      </c>
      <c r="D190" s="13" t="n">
        <f aca="false">H190+L190+P190+S190</f>
        <v>312057</v>
      </c>
      <c r="E190" s="13" t="n">
        <f aca="false">I190+M190+T190</f>
        <v>1600</v>
      </c>
      <c r="F190" s="13" t="n">
        <f aca="false">J190+N190+Q190+U190</f>
        <v>391903</v>
      </c>
      <c r="G190" s="13" t="n">
        <f aca="false">H190+I190+J190</f>
        <v>1843</v>
      </c>
      <c r="H190" s="13" t="n">
        <v>0</v>
      </c>
      <c r="I190" s="15" t="n">
        <v>0</v>
      </c>
      <c r="J190" s="13" t="n">
        <v>1843</v>
      </c>
      <c r="K190" s="13" t="n">
        <f aca="false">L190+M190+N190</f>
        <v>1856</v>
      </c>
      <c r="L190" s="13" t="n">
        <v>1848</v>
      </c>
      <c r="M190" s="13" t="n">
        <v>4</v>
      </c>
      <c r="N190" s="13" t="n">
        <v>4</v>
      </c>
      <c r="O190" s="13" t="n">
        <f aca="false">P190+Q190</f>
        <v>11923</v>
      </c>
      <c r="P190" s="13" t="n">
        <v>4004</v>
      </c>
      <c r="Q190" s="13" t="n">
        <v>7919</v>
      </c>
      <c r="R190" s="13" t="n">
        <f aca="false">S190+T190+U190</f>
        <v>689938</v>
      </c>
      <c r="S190" s="13" t="n">
        <v>306205</v>
      </c>
      <c r="T190" s="13" t="n">
        <v>1596</v>
      </c>
      <c r="U190" s="13" t="n">
        <v>382137</v>
      </c>
      <c r="V190" s="13" t="n">
        <v>3588</v>
      </c>
      <c r="W190" s="14" t="s">
        <v>20</v>
      </c>
      <c r="X190" s="14" t="s">
        <v>20</v>
      </c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</row>
    <row r="191" customFormat="false" ht="15" hidden="false" customHeight="false" outlineLevel="0" collapsed="false">
      <c r="A191" s="18" t="n">
        <v>2007</v>
      </c>
      <c r="B191" s="6" t="n">
        <v>1</v>
      </c>
      <c r="C191" s="13" t="n">
        <f aca="false">D191+E191+F191+V191</f>
        <v>776317</v>
      </c>
      <c r="D191" s="13" t="n">
        <f aca="false">H191+L191+P191+S191</f>
        <v>342609</v>
      </c>
      <c r="E191" s="13" t="n">
        <f aca="false">I191+M191+T191</f>
        <v>1359</v>
      </c>
      <c r="F191" s="13" t="n">
        <f aca="false">J191+N191+Q191+U191</f>
        <v>415912</v>
      </c>
      <c r="G191" s="13" t="n">
        <f aca="false">H191+I191+J191</f>
        <v>2203</v>
      </c>
      <c r="H191" s="13" t="n">
        <v>0</v>
      </c>
      <c r="I191" s="15" t="n">
        <v>0</v>
      </c>
      <c r="J191" s="13" t="n">
        <v>2203</v>
      </c>
      <c r="K191" s="13" t="n">
        <f aca="false">L191+M191+N191</f>
        <v>1735</v>
      </c>
      <c r="L191" s="13" t="n">
        <v>1361</v>
      </c>
      <c r="M191" s="13" t="n">
        <v>36</v>
      </c>
      <c r="N191" s="13" t="n">
        <v>338</v>
      </c>
      <c r="O191" s="13" t="n">
        <f aca="false">P191+Q191</f>
        <v>17919</v>
      </c>
      <c r="P191" s="13" t="n">
        <v>2471</v>
      </c>
      <c r="Q191" s="13" t="n">
        <v>15448</v>
      </c>
      <c r="R191" s="13" t="n">
        <f aca="false">S191+T191+U191</f>
        <v>738023</v>
      </c>
      <c r="S191" s="13" t="n">
        <v>338777</v>
      </c>
      <c r="T191" s="13" t="n">
        <v>1323</v>
      </c>
      <c r="U191" s="13" t="n">
        <v>397923</v>
      </c>
      <c r="V191" s="13" t="n">
        <v>16437</v>
      </c>
      <c r="W191" s="14" t="s">
        <v>20</v>
      </c>
      <c r="X191" s="14" t="s">
        <v>20</v>
      </c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</row>
    <row r="192" customFormat="false" ht="15" hidden="false" customHeight="false" outlineLevel="0" collapsed="false">
      <c r="A192" s="18" t="n">
        <v>2007</v>
      </c>
      <c r="B192" s="6" t="n">
        <v>2</v>
      </c>
      <c r="C192" s="13" t="n">
        <f aca="false">D192+E192+F192+V192</f>
        <v>730611</v>
      </c>
      <c r="D192" s="13" t="n">
        <f aca="false">H192+L192+P192+S192</f>
        <v>335610</v>
      </c>
      <c r="E192" s="13" t="n">
        <f aca="false">I192+M192+T192</f>
        <v>1017</v>
      </c>
      <c r="F192" s="13" t="n">
        <f aca="false">J192+N192+Q192+U192</f>
        <v>371761</v>
      </c>
      <c r="G192" s="13" t="n">
        <f aca="false">H192+I192+J192</f>
        <v>1914</v>
      </c>
      <c r="H192" s="13" t="n">
        <v>0</v>
      </c>
      <c r="I192" s="15" t="n">
        <v>0</v>
      </c>
      <c r="J192" s="13" t="n">
        <v>1914</v>
      </c>
      <c r="K192" s="13" t="n">
        <f aca="false">L192+M192+N192</f>
        <v>2695</v>
      </c>
      <c r="L192" s="13" t="n">
        <v>2344</v>
      </c>
      <c r="M192" s="13" t="n">
        <v>53</v>
      </c>
      <c r="N192" s="13" t="n">
        <v>298</v>
      </c>
      <c r="O192" s="13" t="n">
        <f aca="false">P192+Q192</f>
        <v>10857</v>
      </c>
      <c r="P192" s="13" t="n">
        <v>3030</v>
      </c>
      <c r="Q192" s="13" t="n">
        <v>7827</v>
      </c>
      <c r="R192" s="13" t="n">
        <f aca="false">S192+T192+U192</f>
        <v>692922</v>
      </c>
      <c r="S192" s="13" t="n">
        <v>330236</v>
      </c>
      <c r="T192" s="13" t="n">
        <v>964</v>
      </c>
      <c r="U192" s="13" t="n">
        <v>361722</v>
      </c>
      <c r="V192" s="13" t="n">
        <v>22223</v>
      </c>
      <c r="W192" s="14" t="s">
        <v>20</v>
      </c>
      <c r="X192" s="14" t="s">
        <v>20</v>
      </c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</row>
    <row r="193" customFormat="false" ht="15" hidden="false" customHeight="false" outlineLevel="0" collapsed="false">
      <c r="A193" s="18" t="n">
        <v>2007</v>
      </c>
      <c r="B193" s="6" t="n">
        <v>3</v>
      </c>
      <c r="C193" s="13" t="n">
        <f aca="false">D193+E193+F193+V193</f>
        <v>857340</v>
      </c>
      <c r="D193" s="13" t="n">
        <f aca="false">H193+L193+P193+S193</f>
        <v>381758</v>
      </c>
      <c r="E193" s="13" t="n">
        <f aca="false">I193+M193+T193</f>
        <v>744</v>
      </c>
      <c r="F193" s="13" t="n">
        <f aca="false">J193+N193+Q193+U193</f>
        <v>469992</v>
      </c>
      <c r="G193" s="13" t="n">
        <f aca="false">H193+I193+J193</f>
        <v>2440</v>
      </c>
      <c r="H193" s="13" t="n">
        <v>0</v>
      </c>
      <c r="I193" s="15" t="n">
        <v>0</v>
      </c>
      <c r="J193" s="13" t="n">
        <v>2440</v>
      </c>
      <c r="K193" s="13" t="n">
        <f aca="false">L193+M193+N193</f>
        <v>2598</v>
      </c>
      <c r="L193" s="13" t="n">
        <v>1958</v>
      </c>
      <c r="M193" s="13" t="n">
        <v>59</v>
      </c>
      <c r="N193" s="13" t="n">
        <v>581</v>
      </c>
      <c r="O193" s="13" t="n">
        <f aca="false">P193+Q193</f>
        <v>14352</v>
      </c>
      <c r="P193" s="13" t="n">
        <v>1694</v>
      </c>
      <c r="Q193" s="13" t="n">
        <v>12658</v>
      </c>
      <c r="R193" s="13" t="n">
        <f aca="false">S193+T193+U193</f>
        <v>833104</v>
      </c>
      <c r="S193" s="13" t="n">
        <v>378106</v>
      </c>
      <c r="T193" s="13" t="n">
        <v>685</v>
      </c>
      <c r="U193" s="13" t="n">
        <v>454313</v>
      </c>
      <c r="V193" s="13" t="n">
        <v>4846</v>
      </c>
      <c r="W193" s="14" t="s">
        <v>20</v>
      </c>
      <c r="X193" s="14" t="s">
        <v>20</v>
      </c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</row>
    <row r="194" customFormat="false" ht="15" hidden="false" customHeight="false" outlineLevel="0" collapsed="false">
      <c r="A194" s="18" t="n">
        <v>2007</v>
      </c>
      <c r="B194" s="6" t="n">
        <v>4</v>
      </c>
      <c r="C194" s="13" t="n">
        <f aca="false">D194+E194+F194+V194</f>
        <v>857669</v>
      </c>
      <c r="D194" s="13" t="n">
        <f aca="false">H194+L194+P194+S194</f>
        <v>401337</v>
      </c>
      <c r="E194" s="13" t="n">
        <f aca="false">I194+M194+T194</f>
        <v>1689</v>
      </c>
      <c r="F194" s="13" t="n">
        <f aca="false">J194+N194+Q194+U194</f>
        <v>439954</v>
      </c>
      <c r="G194" s="13" t="n">
        <f aca="false">H194+I194+J194</f>
        <v>2144</v>
      </c>
      <c r="H194" s="13" t="n">
        <v>0</v>
      </c>
      <c r="I194" s="15" t="n">
        <v>0</v>
      </c>
      <c r="J194" s="13" t="n">
        <v>2144</v>
      </c>
      <c r="K194" s="13" t="n">
        <f aca="false">L194+M194+N194</f>
        <v>2276</v>
      </c>
      <c r="L194" s="13" t="n">
        <v>2058</v>
      </c>
      <c r="M194" s="13" t="n">
        <v>19</v>
      </c>
      <c r="N194" s="13" t="n">
        <v>199</v>
      </c>
      <c r="O194" s="13" t="n">
        <f aca="false">P194+Q194</f>
        <v>16521</v>
      </c>
      <c r="P194" s="13" t="n">
        <v>3044</v>
      </c>
      <c r="Q194" s="13" t="n">
        <v>13477</v>
      </c>
      <c r="R194" s="13" t="n">
        <f aca="false">S194+T194+U194</f>
        <v>822039</v>
      </c>
      <c r="S194" s="13" t="n">
        <v>396235</v>
      </c>
      <c r="T194" s="13" t="n">
        <v>1670</v>
      </c>
      <c r="U194" s="13" t="n">
        <v>424134</v>
      </c>
      <c r="V194" s="13" t="n">
        <v>14689</v>
      </c>
      <c r="W194" s="14" t="s">
        <v>20</v>
      </c>
      <c r="X194" s="14" t="s">
        <v>20</v>
      </c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</row>
    <row r="195" customFormat="false" ht="15" hidden="false" customHeight="false" outlineLevel="0" collapsed="false">
      <c r="A195" s="18" t="n">
        <v>2007</v>
      </c>
      <c r="B195" s="6" t="n">
        <v>5</v>
      </c>
      <c r="C195" s="13" t="n">
        <f aca="false">D195+E195+F195+V195</f>
        <v>888755</v>
      </c>
      <c r="D195" s="13" t="n">
        <f aca="false">H195+L195+P195+S195</f>
        <v>423513</v>
      </c>
      <c r="E195" s="13" t="n">
        <f aca="false">I195+M195+T195</f>
        <v>1757</v>
      </c>
      <c r="F195" s="13" t="n">
        <f aca="false">J195+N195+Q195+U195</f>
        <v>441604</v>
      </c>
      <c r="G195" s="13" t="n">
        <f aca="false">H195+I195+J195</f>
        <v>2644</v>
      </c>
      <c r="H195" s="13" t="n">
        <v>0</v>
      </c>
      <c r="I195" s="15" t="n">
        <v>0</v>
      </c>
      <c r="J195" s="13" t="n">
        <v>2644</v>
      </c>
      <c r="K195" s="13" t="n">
        <f aca="false">L195+M195+N195</f>
        <v>2335</v>
      </c>
      <c r="L195" s="13" t="n">
        <v>1928</v>
      </c>
      <c r="M195" s="13" t="n">
        <v>13</v>
      </c>
      <c r="N195" s="13" t="n">
        <v>394</v>
      </c>
      <c r="O195" s="13" t="n">
        <f aca="false">P195+Q195</f>
        <v>22225</v>
      </c>
      <c r="P195" s="13" t="n">
        <v>8003</v>
      </c>
      <c r="Q195" s="13" t="n">
        <v>14222</v>
      </c>
      <c r="R195" s="13" t="n">
        <f aca="false">S195+T195+U195</f>
        <v>839670</v>
      </c>
      <c r="S195" s="13" t="n">
        <v>413582</v>
      </c>
      <c r="T195" s="13" t="n">
        <v>1744</v>
      </c>
      <c r="U195" s="13" t="n">
        <v>424344</v>
      </c>
      <c r="V195" s="13" t="n">
        <v>21881</v>
      </c>
      <c r="W195" s="14" t="s">
        <v>20</v>
      </c>
      <c r="X195" s="14" t="s">
        <v>20</v>
      </c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</row>
    <row r="196" customFormat="false" ht="15" hidden="false" customHeight="false" outlineLevel="0" collapsed="false">
      <c r="A196" s="18" t="n">
        <v>2007</v>
      </c>
      <c r="B196" s="6" t="n">
        <v>6</v>
      </c>
      <c r="C196" s="13" t="n">
        <f aca="false">D196+E196+F196+V196</f>
        <v>858240</v>
      </c>
      <c r="D196" s="13" t="n">
        <f aca="false">H196+L196+P196+S196</f>
        <v>410861</v>
      </c>
      <c r="E196" s="13" t="n">
        <f aca="false">I196+M196+T196</f>
        <v>2054</v>
      </c>
      <c r="F196" s="13" t="n">
        <f aca="false">J196+N196+Q196+U196</f>
        <v>440471</v>
      </c>
      <c r="G196" s="13" t="n">
        <f aca="false">H196+I196+J196</f>
        <v>2485</v>
      </c>
      <c r="H196" s="13" t="n">
        <v>0</v>
      </c>
      <c r="I196" s="15" t="n">
        <v>0</v>
      </c>
      <c r="J196" s="13" t="n">
        <v>2485</v>
      </c>
      <c r="K196" s="13" t="n">
        <f aca="false">L196+M196+N196</f>
        <v>1915</v>
      </c>
      <c r="L196" s="13" t="n">
        <v>1624</v>
      </c>
      <c r="M196" s="13" t="n">
        <v>59</v>
      </c>
      <c r="N196" s="13" t="n">
        <v>232</v>
      </c>
      <c r="O196" s="13" t="n">
        <f aca="false">P196+Q196</f>
        <v>16017</v>
      </c>
      <c r="P196" s="13" t="n">
        <v>5534</v>
      </c>
      <c r="Q196" s="13" t="n">
        <v>10483</v>
      </c>
      <c r="R196" s="13" t="n">
        <f aca="false">S196+T196+U196</f>
        <v>832969</v>
      </c>
      <c r="S196" s="13" t="n">
        <v>403703</v>
      </c>
      <c r="T196" s="13" t="n">
        <v>1995</v>
      </c>
      <c r="U196" s="13" t="n">
        <v>427271</v>
      </c>
      <c r="V196" s="13" t="n">
        <v>4854</v>
      </c>
      <c r="W196" s="14" t="s">
        <v>20</v>
      </c>
      <c r="X196" s="14" t="s">
        <v>20</v>
      </c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</row>
    <row r="197" customFormat="false" ht="15" hidden="false" customHeight="false" outlineLevel="0" collapsed="false">
      <c r="A197" s="18" t="n">
        <v>2007</v>
      </c>
      <c r="B197" s="6" t="n">
        <v>7</v>
      </c>
      <c r="C197" s="13" t="n">
        <f aca="false">D197+E197+F197+V197</f>
        <v>862079</v>
      </c>
      <c r="D197" s="13" t="n">
        <f aca="false">H197+L197+P197+S197</f>
        <v>428259</v>
      </c>
      <c r="E197" s="13" t="n">
        <f aca="false">I197+M197+T197</f>
        <v>1975</v>
      </c>
      <c r="F197" s="13" t="n">
        <f aca="false">J197+N197+Q197+U197</f>
        <v>410478</v>
      </c>
      <c r="G197" s="13" t="n">
        <f aca="false">H197+I197+J197</f>
        <v>1899</v>
      </c>
      <c r="H197" s="13" t="n">
        <v>0</v>
      </c>
      <c r="I197" s="15" t="n">
        <v>0</v>
      </c>
      <c r="J197" s="13" t="n">
        <v>1899</v>
      </c>
      <c r="K197" s="13" t="n">
        <f aca="false">L197+M197+N197</f>
        <v>1725</v>
      </c>
      <c r="L197" s="13" t="n">
        <v>1562</v>
      </c>
      <c r="M197" s="13" t="n">
        <v>27</v>
      </c>
      <c r="N197" s="13" t="n">
        <v>136</v>
      </c>
      <c r="O197" s="13" t="n">
        <f aca="false">P197+Q197</f>
        <v>15654</v>
      </c>
      <c r="P197" s="13" t="n">
        <v>5070</v>
      </c>
      <c r="Q197" s="13" t="n">
        <v>10584</v>
      </c>
      <c r="R197" s="13" t="n">
        <f aca="false">S197+T197+U197</f>
        <v>821434</v>
      </c>
      <c r="S197" s="13" t="n">
        <v>421627</v>
      </c>
      <c r="T197" s="13" t="n">
        <v>1948</v>
      </c>
      <c r="U197" s="13" t="n">
        <v>397859</v>
      </c>
      <c r="V197" s="13" t="n">
        <v>21367</v>
      </c>
      <c r="W197" s="14" t="s">
        <v>20</v>
      </c>
      <c r="X197" s="14" t="s">
        <v>20</v>
      </c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</row>
    <row r="198" customFormat="false" ht="15" hidden="false" customHeight="false" outlineLevel="0" collapsed="false">
      <c r="A198" s="18" t="n">
        <v>2007</v>
      </c>
      <c r="B198" s="6" t="n">
        <v>8</v>
      </c>
      <c r="C198" s="13" t="n">
        <f aca="false">D198+E198+F198+V198</f>
        <v>984317</v>
      </c>
      <c r="D198" s="13" t="n">
        <f aca="false">H198+L198+P198+S198</f>
        <v>460550</v>
      </c>
      <c r="E198" s="13" t="n">
        <f aca="false">I198+M198+T198</f>
        <v>1543</v>
      </c>
      <c r="F198" s="13" t="n">
        <f aca="false">J198+N198+Q198+U198</f>
        <v>509032</v>
      </c>
      <c r="G198" s="13" t="n">
        <f aca="false">H198+I198+J198</f>
        <v>2521</v>
      </c>
      <c r="H198" s="13" t="n">
        <v>0</v>
      </c>
      <c r="I198" s="15" t="n">
        <v>0</v>
      </c>
      <c r="J198" s="13" t="n">
        <v>2521</v>
      </c>
      <c r="K198" s="13" t="n">
        <f aca="false">L198+M198+N198</f>
        <v>2368</v>
      </c>
      <c r="L198" s="13" t="n">
        <v>2330</v>
      </c>
      <c r="M198" s="13" t="n">
        <v>19</v>
      </c>
      <c r="N198" s="13" t="n">
        <v>19</v>
      </c>
      <c r="O198" s="13" t="n">
        <f aca="false">P198+Q198</f>
        <v>13347</v>
      </c>
      <c r="P198" s="13" t="n">
        <v>2333</v>
      </c>
      <c r="Q198" s="13" t="n">
        <v>11014</v>
      </c>
      <c r="R198" s="13" t="n">
        <f aca="false">S198+T198+U198</f>
        <v>952889</v>
      </c>
      <c r="S198" s="13" t="n">
        <v>455887</v>
      </c>
      <c r="T198" s="13" t="n">
        <v>1524</v>
      </c>
      <c r="U198" s="13" t="n">
        <v>495478</v>
      </c>
      <c r="V198" s="13" t="n">
        <v>13192</v>
      </c>
      <c r="W198" s="14" t="s">
        <v>20</v>
      </c>
      <c r="X198" s="14" t="s">
        <v>20</v>
      </c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</row>
    <row r="199" customFormat="false" ht="15" hidden="false" customHeight="false" outlineLevel="0" collapsed="false">
      <c r="A199" s="18" t="n">
        <v>2007</v>
      </c>
      <c r="B199" s="6" t="n">
        <v>9</v>
      </c>
      <c r="C199" s="13" t="n">
        <f aca="false">D199+E199+F199+V199</f>
        <v>888464</v>
      </c>
      <c r="D199" s="13" t="n">
        <f aca="false">H199+L199+P199+S199</f>
        <v>423750</v>
      </c>
      <c r="E199" s="13" t="n">
        <f aca="false">I199+M199+T199</f>
        <v>2291</v>
      </c>
      <c r="F199" s="13" t="n">
        <f aca="false">J199+N199+Q199+U199</f>
        <v>443743</v>
      </c>
      <c r="G199" s="13" t="n">
        <f aca="false">H199+I199+J199</f>
        <v>2279</v>
      </c>
      <c r="H199" s="13" t="n">
        <v>0</v>
      </c>
      <c r="I199" s="15" t="n">
        <v>0</v>
      </c>
      <c r="J199" s="13" t="n">
        <v>2279</v>
      </c>
      <c r="K199" s="13" t="n">
        <f aca="false">L199+M199+N199</f>
        <v>2431</v>
      </c>
      <c r="L199" s="13" t="n">
        <v>2322</v>
      </c>
      <c r="M199" s="13" t="n">
        <v>55</v>
      </c>
      <c r="N199" s="13" t="n">
        <v>54</v>
      </c>
      <c r="O199" s="13" t="n">
        <f aca="false">P199+Q199</f>
        <v>10704</v>
      </c>
      <c r="P199" s="13" t="n">
        <v>1780</v>
      </c>
      <c r="Q199" s="13" t="n">
        <v>8924</v>
      </c>
      <c r="R199" s="13" t="n">
        <f aca="false">S199+T199+U199</f>
        <v>854370</v>
      </c>
      <c r="S199" s="13" t="n">
        <v>419648</v>
      </c>
      <c r="T199" s="13" t="n">
        <v>2236</v>
      </c>
      <c r="U199" s="13" t="n">
        <v>432486</v>
      </c>
      <c r="V199" s="13" t="n">
        <v>18680</v>
      </c>
      <c r="W199" s="14" t="s">
        <v>20</v>
      </c>
      <c r="X199" s="14" t="s">
        <v>20</v>
      </c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</row>
    <row r="200" customFormat="false" ht="15" hidden="false" customHeight="false" outlineLevel="0" collapsed="false">
      <c r="A200" s="18" t="n">
        <v>2007</v>
      </c>
      <c r="B200" s="6" t="n">
        <v>10</v>
      </c>
      <c r="C200" s="13" t="n">
        <f aca="false">D200+E200+F200+V200</f>
        <v>893886</v>
      </c>
      <c r="D200" s="13" t="n">
        <f aca="false">H200+L200+P200+S200</f>
        <v>439705</v>
      </c>
      <c r="E200" s="13" t="n">
        <f aca="false">I200+M200+T200</f>
        <v>2234</v>
      </c>
      <c r="F200" s="13" t="n">
        <f aca="false">J200+N200+Q200+U200</f>
        <v>455716</v>
      </c>
      <c r="G200" s="13" t="n">
        <f aca="false">H200+I200+J200</f>
        <v>2223</v>
      </c>
      <c r="H200" s="17" t="n">
        <v>0</v>
      </c>
      <c r="I200" s="17" t="n">
        <v>0</v>
      </c>
      <c r="J200" s="17" t="n">
        <v>2223</v>
      </c>
      <c r="K200" s="13" t="n">
        <f aca="false">L200+M200+N200</f>
        <v>3008</v>
      </c>
      <c r="L200" s="17" t="n">
        <v>2407</v>
      </c>
      <c r="M200" s="17" t="n">
        <v>314</v>
      </c>
      <c r="N200" s="17" t="n">
        <v>287</v>
      </c>
      <c r="O200" s="13" t="n">
        <f aca="false">P200+Q200</f>
        <v>8346</v>
      </c>
      <c r="P200" s="17" t="n">
        <v>1032</v>
      </c>
      <c r="Q200" s="17" t="n">
        <v>7314</v>
      </c>
      <c r="R200" s="13" t="n">
        <f aca="false">S200+T200+U200</f>
        <v>884078</v>
      </c>
      <c r="S200" s="17" t="n">
        <v>436266</v>
      </c>
      <c r="T200" s="17" t="n">
        <v>1920</v>
      </c>
      <c r="U200" s="17" t="n">
        <v>445892</v>
      </c>
      <c r="V200" s="17" t="n">
        <v>-3769</v>
      </c>
      <c r="W200" s="14" t="s">
        <v>20</v>
      </c>
      <c r="X200" s="14" t="s">
        <v>20</v>
      </c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</row>
    <row r="201" customFormat="false" ht="15" hidden="false" customHeight="false" outlineLevel="0" collapsed="false">
      <c r="A201" s="18" t="n">
        <v>2007</v>
      </c>
      <c r="B201" s="6" t="n">
        <v>11</v>
      </c>
      <c r="C201" s="13" t="n">
        <f aca="false">D201+E201+F201+V201</f>
        <v>882936</v>
      </c>
      <c r="D201" s="13" t="n">
        <f aca="false">H201+L201+P201+S201</f>
        <v>405428</v>
      </c>
      <c r="E201" s="13" t="n">
        <f aca="false">I201+M201+T201</f>
        <v>2551</v>
      </c>
      <c r="F201" s="13" t="n">
        <f aca="false">J201+N201+Q201+U201</f>
        <v>480224</v>
      </c>
      <c r="G201" s="13" t="n">
        <f aca="false">H201+I201+J201</f>
        <v>2220</v>
      </c>
      <c r="H201" s="17" t="n">
        <v>0</v>
      </c>
      <c r="I201" s="17" t="n">
        <v>0</v>
      </c>
      <c r="J201" s="17" t="n">
        <v>2220</v>
      </c>
      <c r="K201" s="13" t="n">
        <f aca="false">L201+M201+N201</f>
        <v>2357</v>
      </c>
      <c r="L201" s="17" t="n">
        <v>1878</v>
      </c>
      <c r="M201" s="17" t="n">
        <v>240</v>
      </c>
      <c r="N201" s="17" t="n">
        <v>239</v>
      </c>
      <c r="O201" s="13" t="n">
        <f aca="false">P201+Q201</f>
        <v>11523</v>
      </c>
      <c r="P201" s="17" t="n">
        <v>1131</v>
      </c>
      <c r="Q201" s="17" t="n">
        <v>10392</v>
      </c>
      <c r="R201" s="13" t="n">
        <f aca="false">S201+T201+U201</f>
        <v>872103</v>
      </c>
      <c r="S201" s="17" t="n">
        <v>402419</v>
      </c>
      <c r="T201" s="17" t="n">
        <v>2311</v>
      </c>
      <c r="U201" s="17" t="n">
        <v>467373</v>
      </c>
      <c r="V201" s="17" t="n">
        <v>-5267</v>
      </c>
      <c r="W201" s="14" t="s">
        <v>20</v>
      </c>
      <c r="X201" s="14" t="s">
        <v>20</v>
      </c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</row>
    <row r="202" customFormat="false" ht="15" hidden="false" customHeight="false" outlineLevel="0" collapsed="false">
      <c r="A202" s="18" t="n">
        <v>2007</v>
      </c>
      <c r="B202" s="6" t="n">
        <v>12</v>
      </c>
      <c r="C202" s="13" t="n">
        <f aca="false">D202+E202+F202+V202</f>
        <v>694773</v>
      </c>
      <c r="D202" s="13" t="n">
        <f aca="false">H202+L202+P202+S202</f>
        <v>314595</v>
      </c>
      <c r="E202" s="13" t="n">
        <f aca="false">I202+M202+T202</f>
        <v>1897</v>
      </c>
      <c r="F202" s="13" t="n">
        <f aca="false">J202+N202+Q202+U202</f>
        <v>389435</v>
      </c>
      <c r="G202" s="13" t="n">
        <f aca="false">H202+I202+J202</f>
        <v>1515</v>
      </c>
      <c r="H202" s="17" t="n">
        <v>0</v>
      </c>
      <c r="I202" s="17" t="n">
        <v>0</v>
      </c>
      <c r="J202" s="17" t="n">
        <v>1515</v>
      </c>
      <c r="K202" s="13" t="n">
        <f aca="false">L202+M202+N202</f>
        <v>2656</v>
      </c>
      <c r="L202" s="17" t="n">
        <v>2286</v>
      </c>
      <c r="M202" s="17" t="n">
        <v>190</v>
      </c>
      <c r="N202" s="17" t="n">
        <v>180</v>
      </c>
      <c r="O202" s="13" t="n">
        <f aca="false">P202+Q202</f>
        <v>15571</v>
      </c>
      <c r="P202" s="17" t="n">
        <v>1528</v>
      </c>
      <c r="Q202" s="17" t="n">
        <v>14043</v>
      </c>
      <c r="R202" s="13" t="n">
        <f aca="false">S202+T202+U202</f>
        <v>686185</v>
      </c>
      <c r="S202" s="17" t="n">
        <v>310781</v>
      </c>
      <c r="T202" s="17" t="n">
        <v>1707</v>
      </c>
      <c r="U202" s="17" t="n">
        <v>373697</v>
      </c>
      <c r="V202" s="17" t="n">
        <v>-11154</v>
      </c>
      <c r="W202" s="14" t="s">
        <v>20</v>
      </c>
      <c r="X202" s="14" t="s">
        <v>20</v>
      </c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</row>
    <row r="203" customFormat="false" ht="15" hidden="false" customHeight="false" outlineLevel="0" collapsed="false">
      <c r="A203" s="18" t="n">
        <v>2008</v>
      </c>
      <c r="B203" s="6" t="n">
        <v>1</v>
      </c>
      <c r="C203" s="13" t="n">
        <f aca="false">D203+E203+F203+V203</f>
        <v>768976</v>
      </c>
      <c r="D203" s="13" t="n">
        <f aca="false">H203+L203+P203+S203</f>
        <v>368036</v>
      </c>
      <c r="E203" s="13" t="n">
        <f aca="false">I203+M203+T203</f>
        <v>1821</v>
      </c>
      <c r="F203" s="13" t="n">
        <f aca="false">J203+N203+Q203+U203</f>
        <v>419695</v>
      </c>
      <c r="G203" s="13" t="n">
        <f aca="false">H203+I203+J203</f>
        <v>2486</v>
      </c>
      <c r="H203" s="17" t="n">
        <v>0</v>
      </c>
      <c r="I203" s="17" t="n">
        <v>0</v>
      </c>
      <c r="J203" s="17" t="n">
        <v>2486</v>
      </c>
      <c r="K203" s="13" t="n">
        <f aca="false">L203+M203+N203</f>
        <v>3277</v>
      </c>
      <c r="L203" s="17" t="n">
        <v>2612</v>
      </c>
      <c r="M203" s="17" t="n">
        <v>340</v>
      </c>
      <c r="N203" s="17" t="n">
        <v>325</v>
      </c>
      <c r="O203" s="13" t="n">
        <f aca="false">P203+Q203</f>
        <v>11389</v>
      </c>
      <c r="P203" s="17" t="n">
        <v>554</v>
      </c>
      <c r="Q203" s="17" t="n">
        <v>10835</v>
      </c>
      <c r="R203" s="13" t="n">
        <f aca="false">S203+T203+U203</f>
        <v>772400</v>
      </c>
      <c r="S203" s="17" t="n">
        <v>364870</v>
      </c>
      <c r="T203" s="17" t="n">
        <v>1481</v>
      </c>
      <c r="U203" s="17" t="n">
        <v>406049</v>
      </c>
      <c r="V203" s="17" t="n">
        <v>-20576</v>
      </c>
      <c r="W203" s="14" t="s">
        <v>20</v>
      </c>
      <c r="X203" s="14" t="s">
        <v>20</v>
      </c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</row>
    <row r="204" customFormat="false" ht="15" hidden="false" customHeight="false" outlineLevel="0" collapsed="false">
      <c r="A204" s="18" t="n">
        <v>2008</v>
      </c>
      <c r="B204" s="6" t="n">
        <v>2</v>
      </c>
      <c r="C204" s="13" t="n">
        <f aca="false">D204+E204+F204+V204</f>
        <v>858423</v>
      </c>
      <c r="D204" s="13" t="n">
        <f aca="false">H204+L204+P204+S204</f>
        <v>404000</v>
      </c>
      <c r="E204" s="13" t="n">
        <f aca="false">I204+M204+T204</f>
        <v>1120</v>
      </c>
      <c r="F204" s="13" t="n">
        <f aca="false">J204+N204+Q204+U204</f>
        <v>418232</v>
      </c>
      <c r="G204" s="13" t="n">
        <f aca="false">H204+I204+J204</f>
        <v>2241</v>
      </c>
      <c r="H204" s="17" t="n">
        <v>0</v>
      </c>
      <c r="I204" s="17" t="n">
        <v>0</v>
      </c>
      <c r="J204" s="17" t="n">
        <v>2241</v>
      </c>
      <c r="K204" s="13" t="n">
        <f aca="false">L204+M204+N204</f>
        <v>2405</v>
      </c>
      <c r="L204" s="17" t="n">
        <v>2405</v>
      </c>
      <c r="M204" s="17" t="n">
        <v>0</v>
      </c>
      <c r="N204" s="17" t="n">
        <v>0</v>
      </c>
      <c r="O204" s="13" t="n">
        <f aca="false">P204+Q204</f>
        <v>7299</v>
      </c>
      <c r="P204" s="17" t="n">
        <v>575</v>
      </c>
      <c r="Q204" s="17" t="n">
        <v>6724</v>
      </c>
      <c r="R204" s="13" t="n">
        <f aca="false">S204+T204+U204</f>
        <v>811407</v>
      </c>
      <c r="S204" s="17" t="n">
        <v>401020</v>
      </c>
      <c r="T204" s="17" t="n">
        <v>1120</v>
      </c>
      <c r="U204" s="17" t="n">
        <v>409267</v>
      </c>
      <c r="V204" s="17" t="n">
        <v>35071</v>
      </c>
      <c r="W204" s="14" t="s">
        <v>20</v>
      </c>
      <c r="X204" s="14" t="s">
        <v>20</v>
      </c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</row>
    <row r="205" customFormat="false" ht="15" hidden="false" customHeight="false" outlineLevel="0" collapsed="false">
      <c r="A205" s="18" t="n">
        <v>2008</v>
      </c>
      <c r="B205" s="6" t="n">
        <v>3</v>
      </c>
      <c r="C205" s="13" t="n">
        <f aca="false">D205+E205+F205+V205</f>
        <v>904704</v>
      </c>
      <c r="D205" s="13" t="n">
        <f aca="false">H205+L205+P205+S205</f>
        <v>404259</v>
      </c>
      <c r="E205" s="13" t="n">
        <f aca="false">I205+M205+T205</f>
        <v>1723</v>
      </c>
      <c r="F205" s="13" t="n">
        <f aca="false">J205+N205+Q205+U205</f>
        <v>451103</v>
      </c>
      <c r="G205" s="13" t="n">
        <f aca="false">H205+I205+J205</f>
        <v>2085</v>
      </c>
      <c r="H205" s="17" t="n">
        <v>0</v>
      </c>
      <c r="I205" s="17" t="n">
        <v>0</v>
      </c>
      <c r="J205" s="17" t="n">
        <v>2085</v>
      </c>
      <c r="K205" s="13" t="n">
        <f aca="false">L205+M205+N205</f>
        <v>3440</v>
      </c>
      <c r="L205" s="17" t="n">
        <v>3001</v>
      </c>
      <c r="M205" s="17" t="n">
        <v>41</v>
      </c>
      <c r="N205" s="17" t="n">
        <v>398</v>
      </c>
      <c r="O205" s="13" t="n">
        <f aca="false">P205+Q205</f>
        <v>8384</v>
      </c>
      <c r="P205" s="17" t="n">
        <v>-307</v>
      </c>
      <c r="Q205" s="17" t="n">
        <v>8691</v>
      </c>
      <c r="R205" s="13" t="n">
        <f aca="false">S205+T205+U205</f>
        <v>843176</v>
      </c>
      <c r="S205" s="17" t="n">
        <v>401565</v>
      </c>
      <c r="T205" s="17" t="n">
        <v>1682</v>
      </c>
      <c r="U205" s="17" t="n">
        <v>439929</v>
      </c>
      <c r="V205" s="19" t="n">
        <v>47619</v>
      </c>
      <c r="W205" s="14" t="s">
        <v>20</v>
      </c>
      <c r="X205" s="14" t="s">
        <v>20</v>
      </c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</row>
    <row r="206" customFormat="false" ht="15" hidden="false" customHeight="false" outlineLevel="0" collapsed="false">
      <c r="A206" s="18" t="n">
        <v>2008</v>
      </c>
      <c r="B206" s="6" t="n">
        <v>4</v>
      </c>
      <c r="C206" s="13" t="n">
        <f aca="false">D206+E206+F206+V206</f>
        <v>941799</v>
      </c>
      <c r="D206" s="13" t="n">
        <f aca="false">H206+L206+P206+S206</f>
        <v>407827</v>
      </c>
      <c r="E206" s="13" t="n">
        <f aca="false">I206+M206+T206</f>
        <v>1817</v>
      </c>
      <c r="F206" s="13" t="n">
        <f aca="false">J206+N206+Q206+U206</f>
        <v>406470</v>
      </c>
      <c r="G206" s="13" t="n">
        <f aca="false">H206+I206+J206</f>
        <v>1952</v>
      </c>
      <c r="H206" s="17" t="n">
        <v>63</v>
      </c>
      <c r="I206" s="17" t="n">
        <v>0</v>
      </c>
      <c r="J206" s="17" t="n">
        <v>1889</v>
      </c>
      <c r="K206" s="13" t="n">
        <f aca="false">L206+M206+N206</f>
        <v>2952</v>
      </c>
      <c r="L206" s="17" t="n">
        <v>2629</v>
      </c>
      <c r="M206" s="17" t="n">
        <v>17</v>
      </c>
      <c r="N206" s="17" t="n">
        <v>306</v>
      </c>
      <c r="O206" s="13" t="n">
        <f aca="false">P206+Q206</f>
        <v>14057</v>
      </c>
      <c r="P206" s="17" t="n">
        <v>185</v>
      </c>
      <c r="Q206" s="17" t="n">
        <v>13872</v>
      </c>
      <c r="R206" s="13" t="n">
        <f aca="false">S206+T206+U206</f>
        <v>797153</v>
      </c>
      <c r="S206" s="17" t="n">
        <v>404950</v>
      </c>
      <c r="T206" s="17" t="n">
        <v>1800</v>
      </c>
      <c r="U206" s="17" t="n">
        <v>390403</v>
      </c>
      <c r="V206" s="19" t="n">
        <v>125685</v>
      </c>
      <c r="W206" s="14" t="s">
        <v>20</v>
      </c>
      <c r="X206" s="14" t="s">
        <v>20</v>
      </c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</row>
    <row r="207" customFormat="false" ht="15" hidden="false" customHeight="false" outlineLevel="0" collapsed="false">
      <c r="A207" s="18" t="n">
        <v>2008</v>
      </c>
      <c r="B207" s="6" t="n">
        <v>5</v>
      </c>
      <c r="C207" s="13" t="n">
        <f aca="false">D207+E207+F207+V207</f>
        <v>932590</v>
      </c>
      <c r="D207" s="13" t="n">
        <f aca="false">H207+L207+P207+S207</f>
        <v>424949</v>
      </c>
      <c r="E207" s="13" t="n">
        <f aca="false">I207+M207+T207</f>
        <v>1457</v>
      </c>
      <c r="F207" s="13" t="n">
        <f aca="false">J207+N207+Q207+U207</f>
        <v>455242</v>
      </c>
      <c r="G207" s="13" t="n">
        <f aca="false">H207+I207+J207</f>
        <v>2018</v>
      </c>
      <c r="H207" s="17" t="n">
        <v>0</v>
      </c>
      <c r="I207" s="17" t="n">
        <v>0</v>
      </c>
      <c r="J207" s="17" t="n">
        <v>2018</v>
      </c>
      <c r="K207" s="13" t="n">
        <f aca="false">L207+M207+N207</f>
        <v>3345</v>
      </c>
      <c r="L207" s="17" t="n">
        <v>3121</v>
      </c>
      <c r="M207" s="17" t="n">
        <v>0</v>
      </c>
      <c r="N207" s="17" t="n">
        <v>224</v>
      </c>
      <c r="O207" s="13" t="n">
        <f aca="false">P207+Q207</f>
        <v>12139</v>
      </c>
      <c r="P207" s="17" t="n">
        <v>218</v>
      </c>
      <c r="Q207" s="17" t="n">
        <v>11921</v>
      </c>
      <c r="R207" s="13" t="n">
        <f aca="false">S207+T207+U207</f>
        <v>864146</v>
      </c>
      <c r="S207" s="17" t="n">
        <v>421610</v>
      </c>
      <c r="T207" s="17" t="n">
        <v>1457</v>
      </c>
      <c r="U207" s="17" t="n">
        <v>441079</v>
      </c>
      <c r="V207" s="19" t="n">
        <v>50942</v>
      </c>
      <c r="W207" s="14" t="s">
        <v>20</v>
      </c>
      <c r="X207" s="14" t="s">
        <v>20</v>
      </c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</row>
    <row r="208" customFormat="false" ht="15" hidden="false" customHeight="false" outlineLevel="0" collapsed="false">
      <c r="A208" s="18" t="n">
        <v>2008</v>
      </c>
      <c r="B208" s="6" t="n">
        <v>6</v>
      </c>
      <c r="C208" s="13" t="n">
        <f aca="false">D208+E208+F208+V208</f>
        <v>853833</v>
      </c>
      <c r="D208" s="13" t="n">
        <f aca="false">H208+L208+P208+S208</f>
        <v>456985</v>
      </c>
      <c r="E208" s="13" t="n">
        <f aca="false">I208+M208+T208</f>
        <v>3801</v>
      </c>
      <c r="F208" s="13" t="n">
        <f aca="false">J208+N208+Q208+U208</f>
        <v>415696</v>
      </c>
      <c r="G208" s="13" t="n">
        <f aca="false">H208+I208+J208</f>
        <v>2091</v>
      </c>
      <c r="H208" s="17" t="n">
        <v>0</v>
      </c>
      <c r="I208" s="17" t="n">
        <v>0</v>
      </c>
      <c r="J208" s="17" t="n">
        <v>2091</v>
      </c>
      <c r="K208" s="13" t="n">
        <f aca="false">L208+M208+N208</f>
        <v>2888</v>
      </c>
      <c r="L208" s="17" t="n">
        <v>2776</v>
      </c>
      <c r="M208" s="17" t="n">
        <v>0</v>
      </c>
      <c r="N208" s="17" t="n">
        <v>112</v>
      </c>
      <c r="O208" s="13" t="n">
        <f aca="false">P208+Q208</f>
        <v>11087</v>
      </c>
      <c r="P208" s="17" t="n">
        <v>1161</v>
      </c>
      <c r="Q208" s="17" t="n">
        <v>9926</v>
      </c>
      <c r="R208" s="13" t="n">
        <f aca="false">S208+T208+U208</f>
        <v>860416</v>
      </c>
      <c r="S208" s="17" t="n">
        <v>453048</v>
      </c>
      <c r="T208" s="17" t="n">
        <v>3801</v>
      </c>
      <c r="U208" s="17" t="n">
        <v>403567</v>
      </c>
      <c r="V208" s="19" t="n">
        <v>-22649</v>
      </c>
      <c r="W208" s="14" t="s">
        <v>20</v>
      </c>
      <c r="X208" s="14" t="s">
        <v>20</v>
      </c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</row>
    <row r="209" customFormat="false" ht="15" hidden="false" customHeight="false" outlineLevel="0" collapsed="false">
      <c r="A209" s="18" t="n">
        <v>2008</v>
      </c>
      <c r="B209" s="6" t="n">
        <v>7</v>
      </c>
      <c r="C209" s="13" t="n">
        <f aca="false">D209+E209+F209+V209</f>
        <v>937823</v>
      </c>
      <c r="D209" s="13" t="n">
        <f aca="false">H209+L209+P209+S209</f>
        <v>442424</v>
      </c>
      <c r="E209" s="13" t="n">
        <f aca="false">I209+M209+T209</f>
        <v>2443</v>
      </c>
      <c r="F209" s="13" t="n">
        <f aca="false">J209+N209+Q209+U209</f>
        <v>449751</v>
      </c>
      <c r="G209" s="13" t="n">
        <f aca="false">H209+I209+J209</f>
        <v>1950</v>
      </c>
      <c r="H209" s="17" t="n">
        <v>0</v>
      </c>
      <c r="I209" s="17" t="n">
        <v>0</v>
      </c>
      <c r="J209" s="17" t="n">
        <v>1950</v>
      </c>
      <c r="K209" s="13" t="n">
        <f aca="false">L209+M209+N209</f>
        <v>3499</v>
      </c>
      <c r="L209" s="17" t="n">
        <v>3387</v>
      </c>
      <c r="M209" s="17" t="n">
        <v>0</v>
      </c>
      <c r="N209" s="17" t="n">
        <v>112</v>
      </c>
      <c r="O209" s="13" t="n">
        <f aca="false">P209+Q209</f>
        <v>16578</v>
      </c>
      <c r="P209" s="17" t="n">
        <v>791</v>
      </c>
      <c r="Q209" s="17" t="n">
        <v>15787</v>
      </c>
      <c r="R209" s="13" t="n">
        <f aca="false">S209+T209+U209</f>
        <v>872591</v>
      </c>
      <c r="S209" s="17" t="n">
        <v>438246</v>
      </c>
      <c r="T209" s="17" t="n">
        <v>2443</v>
      </c>
      <c r="U209" s="17" t="n">
        <v>431902</v>
      </c>
      <c r="V209" s="19" t="n">
        <v>43205</v>
      </c>
      <c r="W209" s="14" t="s">
        <v>20</v>
      </c>
      <c r="X209" s="14" t="s">
        <v>20</v>
      </c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</row>
    <row r="210" customFormat="false" ht="15" hidden="false" customHeight="false" outlineLevel="0" collapsed="false">
      <c r="A210" s="18" t="n">
        <v>2008</v>
      </c>
      <c r="B210" s="6" t="n">
        <v>8</v>
      </c>
      <c r="C210" s="13" t="n">
        <f aca="false">D210+E210+F210+V210</f>
        <v>934297</v>
      </c>
      <c r="D210" s="13" t="n">
        <f aca="false">H210+L210+P210+S210</f>
        <v>427449</v>
      </c>
      <c r="E210" s="13" t="n">
        <f aca="false">I210+M210+T210</f>
        <v>3622</v>
      </c>
      <c r="F210" s="13" t="n">
        <f aca="false">J210+N210+Q210+U210</f>
        <v>438713</v>
      </c>
      <c r="G210" s="13" t="n">
        <f aca="false">H210+I210+J210</f>
        <v>1998</v>
      </c>
      <c r="H210" s="17" t="n">
        <v>0</v>
      </c>
      <c r="I210" s="17" t="n">
        <v>0</v>
      </c>
      <c r="J210" s="17" t="n">
        <v>1998</v>
      </c>
      <c r="K210" s="13" t="n">
        <f aca="false">L210+M210+N210</f>
        <v>3411</v>
      </c>
      <c r="L210" s="17" t="n">
        <v>3411</v>
      </c>
      <c r="M210" s="17" t="n">
        <v>0</v>
      </c>
      <c r="N210" s="17" t="n">
        <v>0</v>
      </c>
      <c r="O210" s="13" t="n">
        <f aca="false">P210+Q210</f>
        <v>9268</v>
      </c>
      <c r="P210" s="17" t="n">
        <v>454</v>
      </c>
      <c r="Q210" s="17" t="n">
        <v>8814</v>
      </c>
      <c r="R210" s="13" t="n">
        <f aca="false">S210+T210+U210</f>
        <v>855107</v>
      </c>
      <c r="S210" s="17" t="n">
        <v>423584</v>
      </c>
      <c r="T210" s="17" t="n">
        <v>3622</v>
      </c>
      <c r="U210" s="17" t="n">
        <v>427901</v>
      </c>
      <c r="V210" s="19" t="n">
        <v>64513</v>
      </c>
      <c r="W210" s="14" t="s">
        <v>20</v>
      </c>
      <c r="X210" s="14" t="s">
        <v>20</v>
      </c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</row>
    <row r="211" customFormat="false" ht="15" hidden="false" customHeight="false" outlineLevel="0" collapsed="false">
      <c r="A211" s="18" t="n">
        <v>2008</v>
      </c>
      <c r="B211" s="6" t="n">
        <v>9</v>
      </c>
      <c r="C211" s="13" t="n">
        <f aca="false">D211+E211+F211+V211</f>
        <v>992618</v>
      </c>
      <c r="D211" s="13" t="n">
        <f aca="false">H211+L211+P211+S211</f>
        <v>439257</v>
      </c>
      <c r="E211" s="13" t="n">
        <f aca="false">I211+M211+T211</f>
        <v>2303</v>
      </c>
      <c r="F211" s="13" t="n">
        <f aca="false">J211+N211+Q211+U211</f>
        <v>440239</v>
      </c>
      <c r="G211" s="13" t="n">
        <f aca="false">H211+I211+J211</f>
        <v>1685</v>
      </c>
      <c r="H211" s="17" t="n">
        <v>0</v>
      </c>
      <c r="I211" s="17" t="n">
        <v>0</v>
      </c>
      <c r="J211" s="17" t="n">
        <v>1685</v>
      </c>
      <c r="K211" s="13" t="n">
        <f aca="false">L211+M211+N211</f>
        <v>3537</v>
      </c>
      <c r="L211" s="17" t="n">
        <v>3268</v>
      </c>
      <c r="M211" s="17" t="n">
        <v>0</v>
      </c>
      <c r="N211" s="17" t="n">
        <v>269</v>
      </c>
      <c r="O211" s="13" t="n">
        <f aca="false">P211+Q211</f>
        <v>15448</v>
      </c>
      <c r="P211" s="17" t="n">
        <v>131</v>
      </c>
      <c r="Q211" s="17" t="n">
        <v>15317</v>
      </c>
      <c r="R211" s="13" t="n">
        <f aca="false">S211+T211+U211</f>
        <v>861129</v>
      </c>
      <c r="S211" s="17" t="n">
        <v>435858</v>
      </c>
      <c r="T211" s="17" t="n">
        <v>2303</v>
      </c>
      <c r="U211" s="17" t="n">
        <v>422968</v>
      </c>
      <c r="V211" s="19" t="n">
        <v>110819</v>
      </c>
      <c r="W211" s="14" t="s">
        <v>20</v>
      </c>
      <c r="X211" s="14" t="s">
        <v>20</v>
      </c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</row>
    <row r="212" customFormat="false" ht="15" hidden="false" customHeight="false" outlineLevel="0" collapsed="false">
      <c r="A212" s="18" t="n">
        <v>2008</v>
      </c>
      <c r="B212" s="6" t="n">
        <v>10</v>
      </c>
      <c r="C212" s="13" t="n">
        <f aca="false">D212+E212+F212+V212</f>
        <v>1110779</v>
      </c>
      <c r="D212" s="13" t="n">
        <f aca="false">H212+L212+P212+S212</f>
        <v>441710</v>
      </c>
      <c r="E212" s="13" t="n">
        <f aca="false">I212+M212+T212</f>
        <v>2307</v>
      </c>
      <c r="F212" s="13" t="n">
        <f aca="false">J212+N212+Q212+U212</f>
        <v>456576</v>
      </c>
      <c r="G212" s="13" t="n">
        <f aca="false">H212+I212+J212</f>
        <v>2430</v>
      </c>
      <c r="H212" s="20" t="n">
        <v>199</v>
      </c>
      <c r="I212" s="17" t="n">
        <v>0</v>
      </c>
      <c r="J212" s="20" t="n">
        <v>2231</v>
      </c>
      <c r="K212" s="13" t="n">
        <f aca="false">L212+M212+N212</f>
        <v>3492</v>
      </c>
      <c r="L212" s="20" t="n">
        <v>2586</v>
      </c>
      <c r="M212" s="20" t="n">
        <v>0</v>
      </c>
      <c r="N212" s="20" t="n">
        <v>906</v>
      </c>
      <c r="O212" s="13" t="n">
        <f aca="false">P212+Q212</f>
        <v>8637</v>
      </c>
      <c r="P212" s="20" t="n">
        <v>2194</v>
      </c>
      <c r="Q212" s="20" t="n">
        <v>6443</v>
      </c>
      <c r="R212" s="13" t="n">
        <f aca="false">S212+T212+U212</f>
        <v>886034</v>
      </c>
      <c r="S212" s="20" t="n">
        <v>436731</v>
      </c>
      <c r="T212" s="20" t="n">
        <v>2307</v>
      </c>
      <c r="U212" s="20" t="n">
        <v>446996</v>
      </c>
      <c r="V212" s="20" t="n">
        <v>210186</v>
      </c>
      <c r="W212" s="14" t="s">
        <v>20</v>
      </c>
      <c r="X212" s="14" t="s">
        <v>20</v>
      </c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</row>
    <row r="213" customFormat="false" ht="15" hidden="false" customHeight="false" outlineLevel="0" collapsed="false">
      <c r="A213" s="18" t="n">
        <v>2008</v>
      </c>
      <c r="B213" s="6" t="n">
        <v>11</v>
      </c>
      <c r="C213" s="13" t="n">
        <f aca="false">D213+E213+F213+V213</f>
        <v>880607</v>
      </c>
      <c r="D213" s="13" t="n">
        <f aca="false">H213+L213+P213+S213</f>
        <v>354162</v>
      </c>
      <c r="E213" s="13" t="n">
        <f aca="false">I213+M213+T213</f>
        <v>2629</v>
      </c>
      <c r="F213" s="13" t="n">
        <f aca="false">J213+N213+Q213+U213</f>
        <v>437013</v>
      </c>
      <c r="G213" s="13" t="n">
        <f aca="false">H213+I213+J213</f>
        <v>1484</v>
      </c>
      <c r="H213" s="20" t="n">
        <v>0</v>
      </c>
      <c r="I213" s="17" t="n">
        <v>0</v>
      </c>
      <c r="J213" s="20" t="n">
        <v>1484</v>
      </c>
      <c r="K213" s="13" t="n">
        <f aca="false">L213+M213+N213</f>
        <v>2816</v>
      </c>
      <c r="L213" s="20" t="n">
        <v>1939</v>
      </c>
      <c r="M213" s="20" t="n">
        <v>318</v>
      </c>
      <c r="N213" s="20" t="n">
        <v>559</v>
      </c>
      <c r="O213" s="13" t="n">
        <f aca="false">P213+Q213</f>
        <v>4185</v>
      </c>
      <c r="P213" s="20" t="n">
        <v>130</v>
      </c>
      <c r="Q213" s="20" t="n">
        <v>4055</v>
      </c>
      <c r="R213" s="13" t="n">
        <f aca="false">S213+T213+U213</f>
        <v>785319</v>
      </c>
      <c r="S213" s="20" t="n">
        <v>352093</v>
      </c>
      <c r="T213" s="20" t="n">
        <v>2311</v>
      </c>
      <c r="U213" s="20" t="n">
        <v>430915</v>
      </c>
      <c r="V213" s="20" t="n">
        <v>86803</v>
      </c>
      <c r="W213" s="14" t="s">
        <v>20</v>
      </c>
      <c r="X213" s="14" t="s">
        <v>20</v>
      </c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</row>
    <row r="214" customFormat="false" ht="15" hidden="false" customHeight="false" outlineLevel="0" collapsed="false">
      <c r="A214" s="18" t="n">
        <v>2008</v>
      </c>
      <c r="B214" s="6" t="n">
        <v>12</v>
      </c>
      <c r="C214" s="13" t="n">
        <f aca="false">D214+E214+F214+V214</f>
        <v>783705</v>
      </c>
      <c r="D214" s="13" t="n">
        <f aca="false">H214+L214+P214+S214</f>
        <v>336127</v>
      </c>
      <c r="E214" s="13" t="n">
        <f aca="false">I214+M214+T214</f>
        <v>2864</v>
      </c>
      <c r="F214" s="13" t="n">
        <f aca="false">J214+N214+Q214+U214</f>
        <v>402851</v>
      </c>
      <c r="G214" s="13" t="n">
        <f aca="false">H214+I214+J214</f>
        <v>980</v>
      </c>
      <c r="H214" s="20" t="n">
        <v>0</v>
      </c>
      <c r="I214" s="17" t="n">
        <v>0</v>
      </c>
      <c r="J214" s="20" t="n">
        <v>980</v>
      </c>
      <c r="K214" s="13" t="n">
        <f aca="false">L214+M214+N214</f>
        <v>2726</v>
      </c>
      <c r="L214" s="20" t="n">
        <v>1723</v>
      </c>
      <c r="M214" s="20" t="n">
        <v>394</v>
      </c>
      <c r="N214" s="20" t="n">
        <v>609</v>
      </c>
      <c r="O214" s="13" t="n">
        <f aca="false">P214+Q214</f>
        <v>5143</v>
      </c>
      <c r="P214" s="20" t="n">
        <v>1088</v>
      </c>
      <c r="Q214" s="20" t="n">
        <v>4055</v>
      </c>
      <c r="R214" s="13" t="n">
        <f aca="false">S214+T214+U214</f>
        <v>732993</v>
      </c>
      <c r="S214" s="20" t="n">
        <v>333316</v>
      </c>
      <c r="T214" s="20" t="n">
        <v>2470</v>
      </c>
      <c r="U214" s="20" t="n">
        <v>397207</v>
      </c>
      <c r="V214" s="20" t="n">
        <v>41863</v>
      </c>
      <c r="W214" s="14" t="s">
        <v>20</v>
      </c>
      <c r="X214" s="14" t="s">
        <v>20</v>
      </c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</row>
    <row r="215" customFormat="false" ht="15" hidden="false" customHeight="false" outlineLevel="0" collapsed="false">
      <c r="A215" s="18" t="n">
        <v>2009</v>
      </c>
      <c r="B215" s="6" t="n">
        <v>1</v>
      </c>
      <c r="C215" s="13" t="n">
        <f aca="false">D215+E215+F215+V215</f>
        <v>843905</v>
      </c>
      <c r="D215" s="13" t="n">
        <f aca="false">H215+L215+P215+S215</f>
        <v>318008</v>
      </c>
      <c r="E215" s="13" t="n">
        <f aca="false">I215+M215+T215</f>
        <v>2368</v>
      </c>
      <c r="F215" s="13" t="n">
        <f aca="false">J215+N215+Q215+U215</f>
        <v>403353</v>
      </c>
      <c r="G215" s="13" t="n">
        <f aca="false">H215+I215+J215</f>
        <v>1185</v>
      </c>
      <c r="H215" s="20" t="n">
        <v>0</v>
      </c>
      <c r="I215" s="17" t="n">
        <v>0</v>
      </c>
      <c r="J215" s="20" t="n">
        <v>1185</v>
      </c>
      <c r="K215" s="13" t="n">
        <f aca="false">L215+M215+N215</f>
        <v>3145</v>
      </c>
      <c r="L215" s="20" t="n">
        <v>2370</v>
      </c>
      <c r="M215" s="20" t="n">
        <v>326</v>
      </c>
      <c r="N215" s="20" t="n">
        <v>449</v>
      </c>
      <c r="O215" s="13" t="n">
        <f aca="false">P215+Q215</f>
        <v>10044</v>
      </c>
      <c r="P215" s="20" t="n">
        <v>47</v>
      </c>
      <c r="Q215" s="20" t="n">
        <v>9997</v>
      </c>
      <c r="R215" s="13" t="n">
        <f aca="false">S215+T215+U215</f>
        <v>709355</v>
      </c>
      <c r="S215" s="20" t="n">
        <v>315591</v>
      </c>
      <c r="T215" s="20" t="n">
        <v>2042</v>
      </c>
      <c r="U215" s="20" t="n">
        <v>391722</v>
      </c>
      <c r="V215" s="20" t="n">
        <v>120176</v>
      </c>
      <c r="W215" s="14" t="s">
        <v>20</v>
      </c>
      <c r="X215" s="14" t="s">
        <v>20</v>
      </c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</row>
    <row r="216" customFormat="false" ht="15" hidden="false" customHeight="false" outlineLevel="0" collapsed="false">
      <c r="A216" s="18" t="n">
        <v>2009</v>
      </c>
      <c r="B216" s="6" t="n">
        <v>2</v>
      </c>
      <c r="C216" s="13" t="n">
        <f aca="false">D216+E216+F216+V216</f>
        <v>636622</v>
      </c>
      <c r="D216" s="13" t="n">
        <f aca="false">H216+L216+P216+S216</f>
        <v>283721</v>
      </c>
      <c r="E216" s="13" t="n">
        <f aca="false">I216+M216+T216</f>
        <v>1916</v>
      </c>
      <c r="F216" s="13" t="n">
        <f aca="false">J216+N216+Q216+U216</f>
        <v>399770</v>
      </c>
      <c r="G216" s="13" t="n">
        <f aca="false">H216+I216+J216</f>
        <v>1449</v>
      </c>
      <c r="H216" s="20" t="n">
        <v>0</v>
      </c>
      <c r="I216" s="17" t="n">
        <v>0</v>
      </c>
      <c r="J216" s="20" t="n">
        <v>1449</v>
      </c>
      <c r="K216" s="13" t="n">
        <f aca="false">L216+M216+N216</f>
        <v>1681</v>
      </c>
      <c r="L216" s="20" t="n">
        <v>1241</v>
      </c>
      <c r="M216" s="20" t="n">
        <v>226</v>
      </c>
      <c r="N216" s="20" t="n">
        <v>214</v>
      </c>
      <c r="O216" s="13" t="n">
        <f aca="false">P216+Q216</f>
        <v>10872</v>
      </c>
      <c r="P216" s="20" t="n">
        <v>25</v>
      </c>
      <c r="Q216" s="20" t="n">
        <v>10847</v>
      </c>
      <c r="R216" s="13" t="n">
        <f aca="false">S216+T216+U216</f>
        <v>671405</v>
      </c>
      <c r="S216" s="20" t="n">
        <v>282455</v>
      </c>
      <c r="T216" s="20" t="n">
        <v>1690</v>
      </c>
      <c r="U216" s="20" t="n">
        <v>387260</v>
      </c>
      <c r="V216" s="20" t="n">
        <v>-48785</v>
      </c>
      <c r="W216" s="14" t="s">
        <v>20</v>
      </c>
      <c r="X216" s="14" t="s">
        <v>20</v>
      </c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</row>
    <row r="217" customFormat="false" ht="15" hidden="false" customHeight="false" outlineLevel="0" collapsed="false">
      <c r="A217" s="18" t="n">
        <v>2009</v>
      </c>
      <c r="B217" s="6" t="n">
        <v>3</v>
      </c>
      <c r="C217" s="13" t="n">
        <f aca="false">D217+E217+F217+V217</f>
        <v>950493</v>
      </c>
      <c r="D217" s="13" t="n">
        <f aca="false">H217+L217+P217+S217</f>
        <v>345958</v>
      </c>
      <c r="E217" s="13" t="n">
        <f aca="false">I217+M217+T217</f>
        <v>2807</v>
      </c>
      <c r="F217" s="13" t="n">
        <f aca="false">J217+N217+Q217+U217</f>
        <v>479118</v>
      </c>
      <c r="G217" s="13" t="n">
        <f aca="false">H217+I217+J217</f>
        <v>1303</v>
      </c>
      <c r="H217" s="20" t="n">
        <v>2</v>
      </c>
      <c r="I217" s="17" t="n">
        <v>0</v>
      </c>
      <c r="J217" s="20" t="n">
        <v>1301</v>
      </c>
      <c r="K217" s="13" t="n">
        <f aca="false">L217+M217+N217</f>
        <v>2001</v>
      </c>
      <c r="L217" s="20" t="n">
        <v>1452</v>
      </c>
      <c r="M217" s="20" t="n">
        <v>280</v>
      </c>
      <c r="N217" s="20" t="n">
        <v>269</v>
      </c>
      <c r="O217" s="13" t="n">
        <f aca="false">P217+Q217</f>
        <v>12311</v>
      </c>
      <c r="P217" s="20" t="n">
        <v>86</v>
      </c>
      <c r="Q217" s="20" t="n">
        <v>12225</v>
      </c>
      <c r="R217" s="13" t="n">
        <f aca="false">S217+T217+U217</f>
        <v>812268</v>
      </c>
      <c r="S217" s="20" t="n">
        <v>344418</v>
      </c>
      <c r="T217" s="20" t="n">
        <v>2527</v>
      </c>
      <c r="U217" s="20" t="n">
        <v>465323</v>
      </c>
      <c r="V217" s="20" t="n">
        <v>122610</v>
      </c>
      <c r="W217" s="14" t="s">
        <v>20</v>
      </c>
      <c r="X217" s="14" t="s">
        <v>20</v>
      </c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</row>
    <row r="218" customFormat="false" ht="15" hidden="false" customHeight="false" outlineLevel="0" collapsed="false">
      <c r="A218" s="18" t="n">
        <v>2009</v>
      </c>
      <c r="B218" s="6" t="n">
        <v>4</v>
      </c>
      <c r="C218" s="13" t="n">
        <f aca="false">D218+E218+F218+V218</f>
        <v>882702</v>
      </c>
      <c r="D218" s="13" t="n">
        <f aca="false">H218+L218+P218+S218</f>
        <v>326994</v>
      </c>
      <c r="E218" s="13" t="n">
        <f aca="false">I218+M218+T218</f>
        <v>2976</v>
      </c>
      <c r="F218" s="13" t="n">
        <f aca="false">J218+N218+Q218+U218</f>
        <v>454450</v>
      </c>
      <c r="G218" s="13" t="n">
        <f aca="false">H218+I218+J218</f>
        <v>1414</v>
      </c>
      <c r="H218" s="20" t="n">
        <v>55</v>
      </c>
      <c r="I218" s="17" t="n">
        <v>0</v>
      </c>
      <c r="J218" s="17" t="n">
        <v>1359</v>
      </c>
      <c r="K218" s="13" t="n">
        <f aca="false">L218+M218+N218</f>
        <v>2134</v>
      </c>
      <c r="L218" s="20" t="n">
        <v>1495</v>
      </c>
      <c r="M218" s="20" t="n">
        <v>253</v>
      </c>
      <c r="N218" s="20" t="n">
        <v>386</v>
      </c>
      <c r="O218" s="13" t="n">
        <f aca="false">P218+Q218</f>
        <v>14376</v>
      </c>
      <c r="P218" s="20" t="n">
        <v>3583</v>
      </c>
      <c r="Q218" s="20" t="n">
        <v>10793</v>
      </c>
      <c r="R218" s="13" t="n">
        <f aca="false">S218+T218+U218</f>
        <v>766496</v>
      </c>
      <c r="S218" s="20" t="n">
        <v>321861</v>
      </c>
      <c r="T218" s="20" t="n">
        <v>2723</v>
      </c>
      <c r="U218" s="20" t="n">
        <v>441912</v>
      </c>
      <c r="V218" s="20" t="n">
        <v>98282</v>
      </c>
      <c r="W218" s="14" t="s">
        <v>20</v>
      </c>
      <c r="X218" s="14" t="s">
        <v>20</v>
      </c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</row>
    <row r="219" customFormat="false" ht="15" hidden="false" customHeight="false" outlineLevel="0" collapsed="false">
      <c r="A219" s="18" t="n">
        <v>2009</v>
      </c>
      <c r="B219" s="6" t="n">
        <v>5</v>
      </c>
      <c r="C219" s="13" t="n">
        <f aca="false">D219+E219+F219+V219</f>
        <v>914807</v>
      </c>
      <c r="D219" s="13" t="n">
        <f aca="false">H219+L219+P219+S219</f>
        <v>335052</v>
      </c>
      <c r="E219" s="13" t="n">
        <f aca="false">I219+M219+T219</f>
        <v>3114</v>
      </c>
      <c r="F219" s="13" t="n">
        <f aca="false">J219+N219+Q219+U219</f>
        <v>467642</v>
      </c>
      <c r="G219" s="13" t="n">
        <f aca="false">H219+I219+J219</f>
        <v>1865</v>
      </c>
      <c r="H219" s="20" t="n">
        <v>100</v>
      </c>
      <c r="I219" s="17" t="n">
        <v>0</v>
      </c>
      <c r="J219" s="20" t="n">
        <v>1765</v>
      </c>
      <c r="K219" s="13" t="n">
        <f aca="false">L219+M219+N219</f>
        <v>2498</v>
      </c>
      <c r="L219" s="20" t="n">
        <v>1620</v>
      </c>
      <c r="M219" s="20" t="n">
        <v>220</v>
      </c>
      <c r="N219" s="20" t="n">
        <v>658</v>
      </c>
      <c r="O219" s="13" t="n">
        <f aca="false">P219+Q219</f>
        <v>11948</v>
      </c>
      <c r="P219" s="20" t="n">
        <v>1767</v>
      </c>
      <c r="Q219" s="20" t="n">
        <v>10181</v>
      </c>
      <c r="R219" s="13" t="n">
        <f aca="false">S219+T219+U219</f>
        <v>789497</v>
      </c>
      <c r="S219" s="20" t="n">
        <v>331565</v>
      </c>
      <c r="T219" s="20" t="n">
        <v>2894</v>
      </c>
      <c r="U219" s="20" t="n">
        <v>455038</v>
      </c>
      <c r="V219" s="20" t="n">
        <v>108999</v>
      </c>
      <c r="W219" s="14" t="s">
        <v>20</v>
      </c>
      <c r="X219" s="14" t="s">
        <v>20</v>
      </c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</row>
    <row r="220" customFormat="false" ht="15" hidden="false" customHeight="false" outlineLevel="0" collapsed="false">
      <c r="A220" s="18" t="n">
        <v>2009</v>
      </c>
      <c r="B220" s="6" t="n">
        <v>6</v>
      </c>
      <c r="C220" s="13" t="n">
        <f aca="false">D220+E220+F220+V220</f>
        <v>852055</v>
      </c>
      <c r="D220" s="13" t="n">
        <f aca="false">H220+L220+P220+S220</f>
        <v>382504</v>
      </c>
      <c r="E220" s="13" t="n">
        <f aca="false">I220+M220+T220</f>
        <v>3791</v>
      </c>
      <c r="F220" s="13" t="n">
        <f aca="false">J220+N220+Q220+U220</f>
        <v>472913</v>
      </c>
      <c r="G220" s="13" t="n">
        <f aca="false">H220+I220+J220</f>
        <v>1512</v>
      </c>
      <c r="H220" s="20" t="n">
        <v>0</v>
      </c>
      <c r="I220" s="17" t="n">
        <v>0</v>
      </c>
      <c r="J220" s="20" t="n">
        <v>1512</v>
      </c>
      <c r="K220" s="13" t="n">
        <f aca="false">L220+M220+N220</f>
        <v>2243</v>
      </c>
      <c r="L220" s="20" t="n">
        <v>1694</v>
      </c>
      <c r="M220" s="20" t="n">
        <v>276</v>
      </c>
      <c r="N220" s="20" t="n">
        <v>273</v>
      </c>
      <c r="O220" s="13" t="n">
        <f aca="false">P220+Q220</f>
        <v>9230</v>
      </c>
      <c r="P220" s="20" t="n">
        <v>1735</v>
      </c>
      <c r="Q220" s="20" t="n">
        <v>7495</v>
      </c>
      <c r="R220" s="13" t="n">
        <f aca="false">S220+T220+U220</f>
        <v>846223</v>
      </c>
      <c r="S220" s="20" t="n">
        <v>379075</v>
      </c>
      <c r="T220" s="20" t="n">
        <v>3515</v>
      </c>
      <c r="U220" s="20" t="n">
        <v>463633</v>
      </c>
      <c r="V220" s="20" t="n">
        <v>-7153</v>
      </c>
      <c r="W220" s="14" t="s">
        <v>20</v>
      </c>
      <c r="X220" s="14" t="s">
        <v>20</v>
      </c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</row>
    <row r="221" customFormat="false" ht="15" hidden="false" customHeight="false" outlineLevel="0" collapsed="false">
      <c r="A221" s="18" t="n">
        <v>2009</v>
      </c>
      <c r="B221" s="6" t="n">
        <v>7</v>
      </c>
      <c r="C221" s="13" t="n">
        <f aca="false">D221+E221+F221+V221</f>
        <v>953624</v>
      </c>
      <c r="D221" s="13" t="n">
        <f aca="false">H221+L221+P221+S221</f>
        <v>366081</v>
      </c>
      <c r="E221" s="13" t="n">
        <f aca="false">I221+M221+T221</f>
        <v>2460</v>
      </c>
      <c r="F221" s="13" t="n">
        <f aca="false">J221+N221+Q221+U221</f>
        <v>506762</v>
      </c>
      <c r="G221" s="13" t="n">
        <f aca="false">H221+I221+J221</f>
        <v>1548</v>
      </c>
      <c r="H221" s="20" t="n">
        <v>0</v>
      </c>
      <c r="I221" s="17" t="n">
        <v>0</v>
      </c>
      <c r="J221" s="20" t="n">
        <v>1548</v>
      </c>
      <c r="K221" s="13" t="n">
        <f aca="false">L221+M221+N221</f>
        <v>1586</v>
      </c>
      <c r="L221" s="20" t="n">
        <v>1149</v>
      </c>
      <c r="M221" s="20" t="n">
        <v>224</v>
      </c>
      <c r="N221" s="20" t="n">
        <v>213</v>
      </c>
      <c r="O221" s="13" t="n">
        <f aca="false">P221+Q221</f>
        <v>9799</v>
      </c>
      <c r="P221" s="20" t="n">
        <v>1069</v>
      </c>
      <c r="Q221" s="20" t="n">
        <v>8730</v>
      </c>
      <c r="R221" s="13" t="n">
        <f aca="false">S221+T221+U221</f>
        <v>862370</v>
      </c>
      <c r="S221" s="20" t="n">
        <v>363863</v>
      </c>
      <c r="T221" s="20" t="n">
        <v>2236</v>
      </c>
      <c r="U221" s="20" t="n">
        <v>496271</v>
      </c>
      <c r="V221" s="20" t="n">
        <v>78321</v>
      </c>
      <c r="W221" s="14" t="s">
        <v>20</v>
      </c>
      <c r="X221" s="14" t="s">
        <v>20</v>
      </c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</row>
    <row r="222" customFormat="false" ht="15" hidden="false" customHeight="false" outlineLevel="0" collapsed="false">
      <c r="A222" s="18" t="n">
        <v>2009</v>
      </c>
      <c r="B222" s="6" t="n">
        <v>8</v>
      </c>
      <c r="C222" s="13" t="n">
        <f aca="false">D222+E222+F222+V222</f>
        <v>969592</v>
      </c>
      <c r="D222" s="13" t="n">
        <f aca="false">H222+L222+P222+S222</f>
        <v>409619</v>
      </c>
      <c r="E222" s="13" t="n">
        <f aca="false">I222+M222+T222</f>
        <v>3231</v>
      </c>
      <c r="F222" s="13" t="n">
        <f aca="false">J222+N222+Q222+U222</f>
        <v>498175</v>
      </c>
      <c r="G222" s="13" t="n">
        <f aca="false">H222+I222+J222</f>
        <v>1582</v>
      </c>
      <c r="H222" s="20" t="n">
        <v>0</v>
      </c>
      <c r="I222" s="17" t="n">
        <v>0</v>
      </c>
      <c r="J222" s="20" t="n">
        <v>1582</v>
      </c>
      <c r="K222" s="13" t="n">
        <f aca="false">L222+M222+N222</f>
        <v>1463</v>
      </c>
      <c r="L222" s="20" t="n">
        <v>1026</v>
      </c>
      <c r="M222" s="20" t="n">
        <v>207</v>
      </c>
      <c r="N222" s="20" t="n">
        <v>230</v>
      </c>
      <c r="O222" s="13" t="n">
        <f aca="false">P222+Q222</f>
        <v>14511</v>
      </c>
      <c r="P222" s="20" t="n">
        <v>4559</v>
      </c>
      <c r="Q222" s="20" t="n">
        <v>9952</v>
      </c>
      <c r="R222" s="13" t="n">
        <f aca="false">S222+T222+U222</f>
        <v>893469</v>
      </c>
      <c r="S222" s="20" t="n">
        <v>404034</v>
      </c>
      <c r="T222" s="20" t="n">
        <v>3024</v>
      </c>
      <c r="U222" s="20" t="n">
        <v>486411</v>
      </c>
      <c r="V222" s="20" t="n">
        <v>58567</v>
      </c>
      <c r="W222" s="14" t="s">
        <v>20</v>
      </c>
      <c r="X222" s="14" t="s">
        <v>20</v>
      </c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</row>
    <row r="223" customFormat="false" ht="15" hidden="false" customHeight="false" outlineLevel="0" collapsed="false">
      <c r="A223" s="18" t="n">
        <v>2009</v>
      </c>
      <c r="B223" s="6" t="n">
        <v>9</v>
      </c>
      <c r="C223" s="13" t="n">
        <f aca="false">D223+E223+F223+V223</f>
        <v>899870</v>
      </c>
      <c r="D223" s="13" t="n">
        <f aca="false">H223+L223+P223+S223</f>
        <v>440041</v>
      </c>
      <c r="E223" s="13" t="n">
        <f aca="false">I223+M223+T223</f>
        <v>2739</v>
      </c>
      <c r="F223" s="13" t="n">
        <f aca="false">J223+N223+Q223+U223</f>
        <v>525939</v>
      </c>
      <c r="G223" s="13" t="n">
        <f aca="false">H223+I223+J223</f>
        <v>1506</v>
      </c>
      <c r="H223" s="20" t="n">
        <v>16</v>
      </c>
      <c r="I223" s="17" t="n">
        <v>0</v>
      </c>
      <c r="J223" s="20" t="n">
        <v>1490</v>
      </c>
      <c r="K223" s="13" t="n">
        <f aca="false">L223+M223+N223</f>
        <v>1932</v>
      </c>
      <c r="L223" s="20" t="n">
        <v>1423</v>
      </c>
      <c r="M223" s="20" t="n">
        <v>213</v>
      </c>
      <c r="N223" s="20" t="n">
        <v>296</v>
      </c>
      <c r="O223" s="13" t="n">
        <f aca="false">P223+Q223</f>
        <v>9310</v>
      </c>
      <c r="P223" s="20" t="n">
        <v>644</v>
      </c>
      <c r="Q223" s="20" t="n">
        <v>8666</v>
      </c>
      <c r="R223" s="13" t="n">
        <f aca="false">S223+T223+U223</f>
        <v>955971</v>
      </c>
      <c r="S223" s="20" t="n">
        <v>437958</v>
      </c>
      <c r="T223" s="20" t="n">
        <v>2526</v>
      </c>
      <c r="U223" s="20" t="n">
        <v>515487</v>
      </c>
      <c r="V223" s="20" t="n">
        <v>-68849</v>
      </c>
      <c r="W223" s="14" t="s">
        <v>20</v>
      </c>
      <c r="X223" s="14" t="s">
        <v>20</v>
      </c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</row>
    <row r="224" customFormat="false" ht="15" hidden="false" customHeight="false" outlineLevel="0" collapsed="false">
      <c r="A224" s="18" t="n">
        <v>2009</v>
      </c>
      <c r="B224" s="6" t="n">
        <v>10</v>
      </c>
      <c r="C224" s="13" t="n">
        <f aca="false">D224+E224+F224+V224</f>
        <v>1013615</v>
      </c>
      <c r="D224" s="13" t="n">
        <f aca="false">H224+L224+P224+S224</f>
        <v>421310</v>
      </c>
      <c r="E224" s="13" t="n">
        <f aca="false">I224+M224+T224</f>
        <v>2384</v>
      </c>
      <c r="F224" s="13" t="n">
        <f aca="false">J224+N224+Q224+U224</f>
        <v>516552</v>
      </c>
      <c r="G224" s="13" t="n">
        <f aca="false">H224+I224+J224</f>
        <v>1744</v>
      </c>
      <c r="H224" s="17" t="n">
        <v>0</v>
      </c>
      <c r="I224" s="17" t="n">
        <v>0</v>
      </c>
      <c r="J224" s="17" t="n">
        <v>1744</v>
      </c>
      <c r="K224" s="13" t="n">
        <f aca="false">L224+M224+N224</f>
        <v>1567</v>
      </c>
      <c r="L224" s="17" t="n">
        <v>1162</v>
      </c>
      <c r="M224" s="17" t="n">
        <v>193</v>
      </c>
      <c r="N224" s="17" t="n">
        <v>212</v>
      </c>
      <c r="O224" s="13" t="n">
        <f aca="false">P224+Q224</f>
        <v>10688</v>
      </c>
      <c r="P224" s="17" t="n">
        <v>875</v>
      </c>
      <c r="Q224" s="17" t="n">
        <v>9813</v>
      </c>
      <c r="R224" s="13" t="n">
        <f aca="false">S224+T224+U224</f>
        <v>926247</v>
      </c>
      <c r="S224" s="17" t="n">
        <v>419273</v>
      </c>
      <c r="T224" s="17" t="n">
        <v>2191</v>
      </c>
      <c r="U224" s="17" t="n">
        <v>504783</v>
      </c>
      <c r="V224" s="17" t="n">
        <v>73369</v>
      </c>
      <c r="W224" s="14" t="s">
        <v>20</v>
      </c>
      <c r="X224" s="14" t="s">
        <v>20</v>
      </c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</row>
    <row r="225" customFormat="false" ht="15" hidden="false" customHeight="false" outlineLevel="0" collapsed="false">
      <c r="A225" s="18" t="n">
        <v>2009</v>
      </c>
      <c r="B225" s="6" t="n">
        <v>11</v>
      </c>
      <c r="C225" s="13" t="n">
        <f aca="false">D225+E225+F225+V225</f>
        <v>922704</v>
      </c>
      <c r="D225" s="13" t="n">
        <f aca="false">H225+L225+P225+S225</f>
        <v>388877</v>
      </c>
      <c r="E225" s="13" t="n">
        <f aca="false">I225+M225+T225</f>
        <v>2923</v>
      </c>
      <c r="F225" s="13" t="n">
        <f aca="false">J225+N225+Q225+U225</f>
        <v>463215</v>
      </c>
      <c r="G225" s="13" t="n">
        <f aca="false">H225+I225+J225</f>
        <v>1309</v>
      </c>
      <c r="H225" s="17" t="n">
        <v>8</v>
      </c>
      <c r="I225" s="17" t="n">
        <v>0</v>
      </c>
      <c r="J225" s="17" t="n">
        <v>1301</v>
      </c>
      <c r="K225" s="13" t="n">
        <f aca="false">L225+M225+N225</f>
        <v>1283</v>
      </c>
      <c r="L225" s="17" t="n">
        <v>920</v>
      </c>
      <c r="M225" s="17" t="n">
        <v>183</v>
      </c>
      <c r="N225" s="17" t="n">
        <v>180</v>
      </c>
      <c r="O225" s="13" t="n">
        <f aca="false">P225+Q225</f>
        <v>10246</v>
      </c>
      <c r="P225" s="17" t="n">
        <v>107</v>
      </c>
      <c r="Q225" s="17" t="n">
        <v>10139</v>
      </c>
      <c r="R225" s="13" t="n">
        <f aca="false">S225+T225+U225</f>
        <v>842177</v>
      </c>
      <c r="S225" s="17" t="n">
        <v>387842</v>
      </c>
      <c r="T225" s="17" t="n">
        <v>2740</v>
      </c>
      <c r="U225" s="17" t="n">
        <v>451595</v>
      </c>
      <c r="V225" s="17" t="n">
        <v>67689</v>
      </c>
      <c r="W225" s="14" t="s">
        <v>20</v>
      </c>
      <c r="X225" s="14" t="s">
        <v>20</v>
      </c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</row>
    <row r="226" customFormat="false" ht="15" hidden="false" customHeight="false" outlineLevel="0" collapsed="false">
      <c r="A226" s="18" t="n">
        <v>2009</v>
      </c>
      <c r="B226" s="6" t="n">
        <v>12</v>
      </c>
      <c r="C226" s="13" t="n">
        <f aca="false">D226+E226+F226+V226</f>
        <v>817517</v>
      </c>
      <c r="D226" s="13" t="n">
        <f aca="false">H226+L226+P226+S226</f>
        <v>337535</v>
      </c>
      <c r="E226" s="13" t="n">
        <f aca="false">I226+M226+T226</f>
        <v>3587</v>
      </c>
      <c r="F226" s="13" t="n">
        <f aca="false">J226+N226+Q226+U226</f>
        <v>412658</v>
      </c>
      <c r="G226" s="13" t="n">
        <f aca="false">H226+I226+J226</f>
        <v>1496</v>
      </c>
      <c r="H226" s="17" t="n">
        <v>95</v>
      </c>
      <c r="I226" s="17" t="n">
        <v>0</v>
      </c>
      <c r="J226" s="17" t="n">
        <v>1401</v>
      </c>
      <c r="K226" s="13" t="n">
        <f aca="false">L226+M226+N226</f>
        <v>1317</v>
      </c>
      <c r="L226" s="17" t="n">
        <v>936</v>
      </c>
      <c r="M226" s="17" t="n">
        <v>192</v>
      </c>
      <c r="N226" s="17" t="n">
        <v>189</v>
      </c>
      <c r="O226" s="13" t="n">
        <f aca="false">P226+Q226</f>
        <v>8765</v>
      </c>
      <c r="P226" s="17" t="n">
        <v>109</v>
      </c>
      <c r="Q226" s="17" t="n">
        <v>8656</v>
      </c>
      <c r="R226" s="13" t="n">
        <f aca="false">S226+T226+U226</f>
        <v>742202</v>
      </c>
      <c r="S226" s="17" t="n">
        <v>336395</v>
      </c>
      <c r="T226" s="17" t="n">
        <v>3395</v>
      </c>
      <c r="U226" s="17" t="n">
        <v>402412</v>
      </c>
      <c r="V226" s="17" t="n">
        <v>63737</v>
      </c>
      <c r="W226" s="14" t="s">
        <v>20</v>
      </c>
      <c r="X226" s="14" t="s">
        <v>20</v>
      </c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</row>
    <row r="227" customFormat="false" ht="15" hidden="false" customHeight="false" outlineLevel="0" collapsed="false">
      <c r="A227" s="18" t="n">
        <v>2010</v>
      </c>
      <c r="B227" s="6" t="n">
        <v>1</v>
      </c>
      <c r="C227" s="13" t="n">
        <f aca="false">D227+E227+F227+V227</f>
        <v>800397</v>
      </c>
      <c r="D227" s="13" t="n">
        <f aca="false">H227+L227+P227+S227</f>
        <v>345605</v>
      </c>
      <c r="E227" s="13" t="n">
        <f aca="false">I227+M227+T227</f>
        <v>2577</v>
      </c>
      <c r="F227" s="13" t="n">
        <f aca="false">J227+N227+Q227+U227</f>
        <v>404622</v>
      </c>
      <c r="G227" s="13" t="n">
        <f aca="false">H227+I227+J227</f>
        <v>1615</v>
      </c>
      <c r="H227" s="17" t="n">
        <v>0</v>
      </c>
      <c r="I227" s="17" t="n">
        <v>0</v>
      </c>
      <c r="J227" s="17" t="n">
        <v>1615</v>
      </c>
      <c r="K227" s="13" t="n">
        <f aca="false">L227+M227+N227</f>
        <v>1239</v>
      </c>
      <c r="L227" s="17" t="n">
        <v>787</v>
      </c>
      <c r="M227" s="17" t="n">
        <v>220</v>
      </c>
      <c r="N227" s="17" t="n">
        <v>232</v>
      </c>
      <c r="O227" s="13" t="n">
        <f aca="false">P227+Q227</f>
        <v>14265</v>
      </c>
      <c r="P227" s="17" t="n">
        <v>6526</v>
      </c>
      <c r="Q227" s="17" t="n">
        <v>7739</v>
      </c>
      <c r="R227" s="13" t="n">
        <f aca="false">S227+T227+U227</f>
        <v>735685</v>
      </c>
      <c r="S227" s="17" t="n">
        <v>338292</v>
      </c>
      <c r="T227" s="17" t="n">
        <v>2357</v>
      </c>
      <c r="U227" s="17" t="n">
        <v>395036</v>
      </c>
      <c r="V227" s="17" t="n">
        <v>47593</v>
      </c>
      <c r="W227" s="14" t="s">
        <v>20</v>
      </c>
      <c r="X227" s="14" t="s">
        <v>20</v>
      </c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</row>
    <row r="228" customFormat="false" ht="15" hidden="false" customHeight="false" outlineLevel="0" collapsed="false">
      <c r="A228" s="18" t="n">
        <v>2010</v>
      </c>
      <c r="B228" s="6" t="n">
        <v>2</v>
      </c>
      <c r="C228" s="13" t="n">
        <f aca="false">D228+E228+F228+V228</f>
        <v>771652</v>
      </c>
      <c r="D228" s="13" t="n">
        <f aca="false">H228+L228+P228+S228</f>
        <v>355646</v>
      </c>
      <c r="E228" s="13" t="n">
        <f aca="false">I228+M228+T228</f>
        <v>1694</v>
      </c>
      <c r="F228" s="13" t="n">
        <f aca="false">J228+N228+Q228+U228</f>
        <v>427587</v>
      </c>
      <c r="G228" s="13" t="n">
        <f aca="false">H228+I228+J228</f>
        <v>1677</v>
      </c>
      <c r="H228" s="17" t="n">
        <v>182</v>
      </c>
      <c r="I228" s="17" t="n">
        <v>0</v>
      </c>
      <c r="J228" s="17" t="n">
        <v>1495</v>
      </c>
      <c r="K228" s="13" t="n">
        <f aca="false">L228+M228+N228</f>
        <v>994</v>
      </c>
      <c r="L228" s="17" t="n">
        <v>643</v>
      </c>
      <c r="M228" s="17" t="n">
        <v>177</v>
      </c>
      <c r="N228" s="17" t="n">
        <v>174</v>
      </c>
      <c r="O228" s="13" t="n">
        <f aca="false">P228+Q228</f>
        <v>12323</v>
      </c>
      <c r="P228" s="17" t="n">
        <v>4295</v>
      </c>
      <c r="Q228" s="17" t="n">
        <v>8028</v>
      </c>
      <c r="R228" s="13" t="n">
        <f aca="false">S228+T228+U228</f>
        <v>769933</v>
      </c>
      <c r="S228" s="17" t="n">
        <v>350526</v>
      </c>
      <c r="T228" s="17" t="n">
        <v>1517</v>
      </c>
      <c r="U228" s="17" t="n">
        <v>417890</v>
      </c>
      <c r="V228" s="17" t="n">
        <v>-13275</v>
      </c>
      <c r="W228" s="14" t="s">
        <v>20</v>
      </c>
      <c r="X228" s="14" t="s">
        <v>20</v>
      </c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</row>
    <row r="229" customFormat="false" ht="15" hidden="false" customHeight="false" outlineLevel="0" collapsed="false">
      <c r="A229" s="18" t="n">
        <v>2010</v>
      </c>
      <c r="B229" s="6" t="n">
        <v>3</v>
      </c>
      <c r="C229" s="13" t="n">
        <f aca="false">D229+E229+F229+V229</f>
        <v>993450</v>
      </c>
      <c r="D229" s="13" t="n">
        <f aca="false">H229+L229+P229+S229</f>
        <v>431698</v>
      </c>
      <c r="E229" s="13" t="n">
        <f aca="false">I229+M229+T229</f>
        <v>1669</v>
      </c>
      <c r="F229" s="13" t="n">
        <f aca="false">J229+N229+Q229+U229</f>
        <v>499305</v>
      </c>
      <c r="G229" s="13" t="n">
        <f aca="false">H229+I229+J229</f>
        <v>1716</v>
      </c>
      <c r="H229" s="17" t="n">
        <v>33</v>
      </c>
      <c r="I229" s="17" t="n">
        <v>0</v>
      </c>
      <c r="J229" s="17" t="n">
        <v>1683</v>
      </c>
      <c r="K229" s="13" t="n">
        <f aca="false">L229+M229+N229</f>
        <v>1413</v>
      </c>
      <c r="L229" s="17" t="n">
        <v>1037</v>
      </c>
      <c r="M229" s="17" t="n">
        <v>190</v>
      </c>
      <c r="N229" s="17" t="n">
        <v>186</v>
      </c>
      <c r="O229" s="13" t="n">
        <f aca="false">P229+Q229</f>
        <v>26731</v>
      </c>
      <c r="P229" s="17" t="n">
        <v>4615</v>
      </c>
      <c r="Q229" s="17" t="n">
        <v>22116</v>
      </c>
      <c r="R229" s="13" t="n">
        <f aca="false">S229+T229+U229</f>
        <v>902812</v>
      </c>
      <c r="S229" s="17" t="n">
        <v>426013</v>
      </c>
      <c r="T229" s="17" t="n">
        <v>1479</v>
      </c>
      <c r="U229" s="17" t="n">
        <v>475320</v>
      </c>
      <c r="V229" s="17" t="n">
        <v>60778</v>
      </c>
      <c r="W229" s="14" t="s">
        <v>20</v>
      </c>
      <c r="X229" s="14" t="s">
        <v>20</v>
      </c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</row>
    <row r="230" customFormat="false" ht="15" hidden="false" customHeight="false" outlineLevel="0" collapsed="false">
      <c r="A230" s="18" t="n">
        <v>2010</v>
      </c>
      <c r="B230" s="6" t="n">
        <v>4</v>
      </c>
      <c r="C230" s="13" t="n">
        <f aca="false">D230+E230+F230+V230</f>
        <v>905326</v>
      </c>
      <c r="D230" s="13" t="n">
        <f aca="false">H230+L230+P230+S230</f>
        <v>382386</v>
      </c>
      <c r="E230" s="13" t="n">
        <f aca="false">I230+M230+T230</f>
        <v>1509</v>
      </c>
      <c r="F230" s="13" t="n">
        <f aca="false">J230+N230+Q230+U230</f>
        <v>452633</v>
      </c>
      <c r="G230" s="13" t="n">
        <f aca="false">H230+I230+J230</f>
        <v>1973</v>
      </c>
      <c r="H230" s="17" t="n">
        <v>0</v>
      </c>
      <c r="I230" s="17" t="n">
        <v>0</v>
      </c>
      <c r="J230" s="17" t="n">
        <v>1973</v>
      </c>
      <c r="K230" s="13" t="n">
        <f aca="false">L230+M230+N230</f>
        <v>1227</v>
      </c>
      <c r="L230" s="17" t="n">
        <v>918</v>
      </c>
      <c r="M230" s="17" t="n">
        <v>156</v>
      </c>
      <c r="N230" s="17" t="n">
        <v>153</v>
      </c>
      <c r="O230" s="13" t="n">
        <f aca="false">P230+Q230</f>
        <v>20896</v>
      </c>
      <c r="P230" s="17" t="n">
        <v>13027</v>
      </c>
      <c r="Q230" s="17" t="n">
        <v>7869</v>
      </c>
      <c r="R230" s="13" t="n">
        <f aca="false">S230+T230+U230</f>
        <v>812432</v>
      </c>
      <c r="S230" s="17" t="n">
        <v>368441</v>
      </c>
      <c r="T230" s="17" t="n">
        <v>1353</v>
      </c>
      <c r="U230" s="17" t="n">
        <v>442638</v>
      </c>
      <c r="V230" s="17" t="n">
        <v>68798</v>
      </c>
      <c r="W230" s="14" t="s">
        <v>20</v>
      </c>
      <c r="X230" s="14" t="s">
        <v>20</v>
      </c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</row>
    <row r="231" customFormat="false" ht="15" hidden="false" customHeight="false" outlineLevel="0" collapsed="false">
      <c r="A231" s="18" t="n">
        <v>2010</v>
      </c>
      <c r="B231" s="6" t="n">
        <v>5</v>
      </c>
      <c r="C231" s="13" t="n">
        <f aca="false">D231+E231+F231+V231</f>
        <v>901710</v>
      </c>
      <c r="D231" s="13" t="n">
        <f aca="false">H231+L231+P231+S231</f>
        <v>384749</v>
      </c>
      <c r="E231" s="13" t="n">
        <f aca="false">I231+M231+T231</f>
        <v>3026</v>
      </c>
      <c r="F231" s="13" t="n">
        <f aca="false">J231+N231+Q231+U231</f>
        <v>484863</v>
      </c>
      <c r="G231" s="13" t="n">
        <f aca="false">H231+I231+J231</f>
        <v>1761</v>
      </c>
      <c r="H231" s="17" t="n">
        <v>158</v>
      </c>
      <c r="I231" s="17" t="n">
        <v>0</v>
      </c>
      <c r="J231" s="17" t="n">
        <v>1603</v>
      </c>
      <c r="K231" s="13" t="n">
        <f aca="false">L231+M231+N231</f>
        <v>1212</v>
      </c>
      <c r="L231" s="17" t="n">
        <v>988</v>
      </c>
      <c r="M231" s="17" t="n">
        <v>116</v>
      </c>
      <c r="N231" s="17" t="n">
        <v>108</v>
      </c>
      <c r="O231" s="13" t="n">
        <f aca="false">P231+Q231</f>
        <v>17456</v>
      </c>
      <c r="P231" s="17" t="n">
        <v>3420</v>
      </c>
      <c r="Q231" s="17" t="n">
        <v>14036</v>
      </c>
      <c r="R231" s="13" t="n">
        <f aca="false">S231+T231+U231</f>
        <v>852209</v>
      </c>
      <c r="S231" s="17" t="n">
        <v>380183</v>
      </c>
      <c r="T231" s="17" t="n">
        <v>2910</v>
      </c>
      <c r="U231" s="17" t="n">
        <v>469116</v>
      </c>
      <c r="V231" s="17" t="n">
        <v>29072</v>
      </c>
      <c r="W231" s="14" t="s">
        <v>20</v>
      </c>
      <c r="X231" s="14" t="s">
        <v>20</v>
      </c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</row>
    <row r="232" customFormat="false" ht="15" hidden="false" customHeight="false" outlineLevel="0" collapsed="false">
      <c r="A232" s="18" t="n">
        <v>2010</v>
      </c>
      <c r="B232" s="6" t="n">
        <v>6</v>
      </c>
      <c r="C232" s="13" t="n">
        <f aca="false">D232+E232+F232+V232</f>
        <v>951524</v>
      </c>
      <c r="D232" s="13" t="n">
        <f aca="false">H232+L232+P232+S232</f>
        <v>370839</v>
      </c>
      <c r="E232" s="13" t="n">
        <f aca="false">I232+M232+T232</f>
        <v>2289</v>
      </c>
      <c r="F232" s="13" t="n">
        <f aca="false">J232+N232+Q232+U232</f>
        <v>523420</v>
      </c>
      <c r="G232" s="13" t="n">
        <f aca="false">H232+I232+J232</f>
        <v>1595</v>
      </c>
      <c r="H232" s="17" t="n">
        <v>0</v>
      </c>
      <c r="I232" s="17" t="n">
        <v>0</v>
      </c>
      <c r="J232" s="17" t="n">
        <v>1595</v>
      </c>
      <c r="K232" s="13" t="n">
        <f aca="false">L232+M232+N232</f>
        <v>1524</v>
      </c>
      <c r="L232" s="17" t="n">
        <v>1189</v>
      </c>
      <c r="M232" s="17" t="n">
        <v>169</v>
      </c>
      <c r="N232" s="17" t="n">
        <v>166</v>
      </c>
      <c r="O232" s="13" t="n">
        <f aca="false">P232+Q232</f>
        <v>18616</v>
      </c>
      <c r="P232" s="17" t="n">
        <v>592</v>
      </c>
      <c r="Q232" s="17" t="n">
        <v>18024</v>
      </c>
      <c r="R232" s="13" t="n">
        <f aca="false">S232+T232+U232</f>
        <v>874813</v>
      </c>
      <c r="S232" s="17" t="n">
        <v>369058</v>
      </c>
      <c r="T232" s="17" t="n">
        <v>2120</v>
      </c>
      <c r="U232" s="17" t="n">
        <v>503635</v>
      </c>
      <c r="V232" s="17" t="n">
        <v>54976</v>
      </c>
      <c r="W232" s="14" t="s">
        <v>20</v>
      </c>
      <c r="X232" s="14" t="s">
        <v>20</v>
      </c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</row>
    <row r="233" customFormat="false" ht="15" hidden="false" customHeight="false" outlineLevel="0" collapsed="false">
      <c r="A233" s="18" t="n">
        <v>2010</v>
      </c>
      <c r="B233" s="6" t="n">
        <v>7</v>
      </c>
      <c r="C233" s="13" t="n">
        <f aca="false">D233+E233+F233+V233</f>
        <v>967471</v>
      </c>
      <c r="D233" s="13" t="n">
        <f aca="false">H233+L233+P233+S233</f>
        <v>350030</v>
      </c>
      <c r="E233" s="13" t="n">
        <f aca="false">I233+M233+T233</f>
        <v>2365</v>
      </c>
      <c r="F233" s="13" t="n">
        <f aca="false">J233+N233+Q233+U233</f>
        <v>527834</v>
      </c>
      <c r="G233" s="13" t="n">
        <f aca="false">H233+I233+J233</f>
        <v>2539</v>
      </c>
      <c r="H233" s="17" t="n">
        <v>0</v>
      </c>
      <c r="I233" s="17" t="n">
        <v>0</v>
      </c>
      <c r="J233" s="17" t="n">
        <v>2539</v>
      </c>
      <c r="K233" s="13" t="n">
        <f aca="false">L233+M233+N233</f>
        <v>917</v>
      </c>
      <c r="L233" s="17" t="n">
        <v>676</v>
      </c>
      <c r="M233" s="17" t="n">
        <v>122</v>
      </c>
      <c r="N233" s="17" t="n">
        <v>119</v>
      </c>
      <c r="O233" s="13" t="n">
        <f aca="false">P233+Q233</f>
        <v>17826</v>
      </c>
      <c r="P233" s="17" t="n">
        <v>796</v>
      </c>
      <c r="Q233" s="17" t="n">
        <v>17030</v>
      </c>
      <c r="R233" s="13" t="n">
        <f aca="false">S233+T233+U233</f>
        <v>858947</v>
      </c>
      <c r="S233" s="17" t="n">
        <v>348558</v>
      </c>
      <c r="T233" s="17" t="n">
        <v>2243</v>
      </c>
      <c r="U233" s="17" t="n">
        <v>508146</v>
      </c>
      <c r="V233" s="17" t="n">
        <v>87242</v>
      </c>
      <c r="W233" s="14" t="s">
        <v>20</v>
      </c>
      <c r="X233" s="14" t="s">
        <v>20</v>
      </c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</row>
    <row r="234" customFormat="false" ht="15" hidden="false" customHeight="false" outlineLevel="0" collapsed="false">
      <c r="A234" s="18" t="n">
        <v>2010</v>
      </c>
      <c r="B234" s="6" t="n">
        <v>8</v>
      </c>
      <c r="C234" s="13" t="n">
        <f aca="false">D234+E234+F234+V234</f>
        <v>1021018</v>
      </c>
      <c r="D234" s="13" t="n">
        <f aca="false">H234+L234+P234+S234</f>
        <v>362476</v>
      </c>
      <c r="E234" s="13" t="n">
        <f aca="false">I234+M234+T234</f>
        <v>2110</v>
      </c>
      <c r="F234" s="13" t="n">
        <f aca="false">J234+N234+Q234+U234</f>
        <v>568107</v>
      </c>
      <c r="G234" s="13" t="n">
        <f aca="false">H234+I234+J234</f>
        <v>1569</v>
      </c>
      <c r="H234" s="17" t="n">
        <v>0</v>
      </c>
      <c r="I234" s="17" t="n">
        <v>0</v>
      </c>
      <c r="J234" s="17" t="n">
        <v>1569</v>
      </c>
      <c r="K234" s="13" t="n">
        <f aca="false">L234+M234+N234</f>
        <v>648</v>
      </c>
      <c r="L234" s="17" t="n">
        <v>491</v>
      </c>
      <c r="M234" s="17" t="n">
        <v>79</v>
      </c>
      <c r="N234" s="17" t="n">
        <v>78</v>
      </c>
      <c r="O234" s="13" t="n">
        <f aca="false">P234+Q234</f>
        <v>26051</v>
      </c>
      <c r="P234" s="17" t="n">
        <v>699</v>
      </c>
      <c r="Q234" s="17" t="n">
        <v>25352</v>
      </c>
      <c r="R234" s="13" t="n">
        <f aca="false">S234+T234+U234</f>
        <v>904425</v>
      </c>
      <c r="S234" s="17" t="n">
        <v>361286</v>
      </c>
      <c r="T234" s="17" t="n">
        <v>2031</v>
      </c>
      <c r="U234" s="17" t="n">
        <v>541108</v>
      </c>
      <c r="V234" s="17" t="n">
        <v>88325</v>
      </c>
      <c r="W234" s="14" t="s">
        <v>20</v>
      </c>
      <c r="X234" s="14" t="s">
        <v>20</v>
      </c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</row>
    <row r="235" customFormat="false" ht="15" hidden="false" customHeight="false" outlineLevel="0" collapsed="false">
      <c r="A235" s="18" t="n">
        <v>2010</v>
      </c>
      <c r="B235" s="6" t="n">
        <v>9</v>
      </c>
      <c r="C235" s="13" t="n">
        <f aca="false">D235+E235+F235+V235</f>
        <v>1085981</v>
      </c>
      <c r="D235" s="13" t="n">
        <f aca="false">H235+L235+P235+S235</f>
        <v>380617</v>
      </c>
      <c r="E235" s="13" t="n">
        <f aca="false">I235+M235+T235</f>
        <v>1635</v>
      </c>
      <c r="F235" s="13" t="n">
        <f aca="false">J235+N235+Q235+U235</f>
        <v>517543</v>
      </c>
      <c r="G235" s="13" t="n">
        <f aca="false">H235+I235+J235</f>
        <v>1372</v>
      </c>
      <c r="H235" s="17" t="n">
        <v>0</v>
      </c>
      <c r="I235" s="17" t="n">
        <v>0</v>
      </c>
      <c r="J235" s="17" t="n">
        <v>1372</v>
      </c>
      <c r="K235" s="13" t="n">
        <f aca="false">L235+M235+N235</f>
        <v>794</v>
      </c>
      <c r="L235" s="17" t="n">
        <v>705</v>
      </c>
      <c r="M235" s="17" t="n">
        <v>89</v>
      </c>
      <c r="N235" s="17" t="n">
        <v>0</v>
      </c>
      <c r="O235" s="13" t="n">
        <f aca="false">P235+Q235</f>
        <v>17376</v>
      </c>
      <c r="P235" s="17" t="n">
        <v>212</v>
      </c>
      <c r="Q235" s="17" t="n">
        <v>17164</v>
      </c>
      <c r="R235" s="13" t="n">
        <f aca="false">S235+T235+U235</f>
        <v>880253</v>
      </c>
      <c r="S235" s="17" t="n">
        <v>379700</v>
      </c>
      <c r="T235" s="17" t="n">
        <v>1546</v>
      </c>
      <c r="U235" s="17" t="n">
        <v>499007</v>
      </c>
      <c r="V235" s="17" t="n">
        <v>186186</v>
      </c>
      <c r="W235" s="14" t="s">
        <v>20</v>
      </c>
      <c r="X235" s="14" t="s">
        <v>20</v>
      </c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</row>
    <row r="236" customFormat="false" ht="15" hidden="false" customHeight="false" outlineLevel="0" collapsed="false">
      <c r="A236" s="18" t="n">
        <v>2010</v>
      </c>
      <c r="B236" s="6" t="n">
        <v>10</v>
      </c>
      <c r="C236" s="13" t="n">
        <f aca="false">D236+E236+F236+V236</f>
        <v>977948</v>
      </c>
      <c r="D236" s="13" t="n">
        <f aca="false">H236+L236+P236+S236</f>
        <v>427325</v>
      </c>
      <c r="E236" s="13" t="n">
        <f aca="false">I236+M236+T236</f>
        <v>1227</v>
      </c>
      <c r="F236" s="13" t="n">
        <f aca="false">J236+N236+Q236+U236</f>
        <v>507795</v>
      </c>
      <c r="G236" s="13" t="n">
        <f aca="false">H236+I236+J236</f>
        <v>1758</v>
      </c>
      <c r="H236" s="17" t="n">
        <v>105</v>
      </c>
      <c r="I236" s="17" t="n">
        <v>0</v>
      </c>
      <c r="J236" s="17" t="n">
        <v>1653</v>
      </c>
      <c r="K236" s="13" t="n">
        <f aca="false">L236+M236+N236</f>
        <v>1909</v>
      </c>
      <c r="L236" s="17" t="n">
        <v>1670</v>
      </c>
      <c r="M236" s="17" t="n">
        <v>121</v>
      </c>
      <c r="N236" s="17" t="n">
        <v>118</v>
      </c>
      <c r="O236" s="13" t="n">
        <f aca="false">P236+Q236</f>
        <v>10651</v>
      </c>
      <c r="P236" s="17" t="n">
        <v>715</v>
      </c>
      <c r="Q236" s="17" t="n">
        <v>9936</v>
      </c>
      <c r="R236" s="13" t="n">
        <f aca="false">S236+T236+U236</f>
        <v>922029</v>
      </c>
      <c r="S236" s="17" t="n">
        <v>424835</v>
      </c>
      <c r="T236" s="17" t="n">
        <v>1106</v>
      </c>
      <c r="U236" s="17" t="n">
        <v>496088</v>
      </c>
      <c r="V236" s="17" t="n">
        <v>41601</v>
      </c>
      <c r="W236" s="14" t="s">
        <v>20</v>
      </c>
      <c r="X236" s="14" t="s">
        <v>20</v>
      </c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</row>
    <row r="237" customFormat="false" ht="15" hidden="false" customHeight="false" outlineLevel="0" collapsed="false">
      <c r="A237" s="18" t="n">
        <v>2010</v>
      </c>
      <c r="B237" s="6" t="n">
        <v>11</v>
      </c>
      <c r="C237" s="13" t="n">
        <f aca="false">D237+E237+F237+V237</f>
        <v>1022440</v>
      </c>
      <c r="D237" s="13" t="n">
        <f aca="false">H237+L237+P237+S237</f>
        <v>401710</v>
      </c>
      <c r="E237" s="13" t="n">
        <f aca="false">I237+M237+T237</f>
        <v>583</v>
      </c>
      <c r="F237" s="13" t="n">
        <f aca="false">J237+N237+Q237+U237</f>
        <v>484046</v>
      </c>
      <c r="G237" s="13" t="n">
        <f aca="false">H237+I237+J237</f>
        <v>1355</v>
      </c>
      <c r="H237" s="17" t="n">
        <v>0</v>
      </c>
      <c r="I237" s="17" t="n">
        <v>0</v>
      </c>
      <c r="J237" s="17" t="n">
        <v>1355</v>
      </c>
      <c r="K237" s="13" t="n">
        <f aca="false">L237+M237+N237</f>
        <v>1488</v>
      </c>
      <c r="L237" s="17" t="n">
        <v>1286</v>
      </c>
      <c r="M237" s="17" t="n">
        <v>102</v>
      </c>
      <c r="N237" s="17" t="n">
        <v>100</v>
      </c>
      <c r="O237" s="13" t="n">
        <f aca="false">P237+Q237</f>
        <v>12481</v>
      </c>
      <c r="P237" s="17" t="n">
        <v>942</v>
      </c>
      <c r="Q237" s="17" t="n">
        <v>11539</v>
      </c>
      <c r="R237" s="13" t="n">
        <f aca="false">S237+T237+U237</f>
        <v>871015</v>
      </c>
      <c r="S237" s="17" t="n">
        <v>399482</v>
      </c>
      <c r="T237" s="17" t="n">
        <v>481</v>
      </c>
      <c r="U237" s="17" t="n">
        <v>471052</v>
      </c>
      <c r="V237" s="17" t="n">
        <v>136101</v>
      </c>
      <c r="W237" s="14" t="s">
        <v>20</v>
      </c>
      <c r="X237" s="14" t="s">
        <v>20</v>
      </c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</row>
    <row r="238" customFormat="false" ht="15" hidden="false" customHeight="false" outlineLevel="0" collapsed="false">
      <c r="A238" s="18" t="n">
        <v>2010</v>
      </c>
      <c r="B238" s="6" t="n">
        <v>12</v>
      </c>
      <c r="C238" s="13" t="n">
        <f aca="false">D238+E238+F238+V238</f>
        <v>832443</v>
      </c>
      <c r="D238" s="13" t="n">
        <f aca="false">H238+L238+P238+S238</f>
        <v>368963</v>
      </c>
      <c r="E238" s="13" t="n">
        <f aca="false">I238+M238+T238</f>
        <v>588</v>
      </c>
      <c r="F238" s="13" t="n">
        <f aca="false">J238+N238+Q238+U238</f>
        <v>407723</v>
      </c>
      <c r="G238" s="13" t="n">
        <f aca="false">H238+I238+J238</f>
        <v>1482</v>
      </c>
      <c r="H238" s="17" t="n">
        <v>29</v>
      </c>
      <c r="I238" s="17" t="n">
        <v>0</v>
      </c>
      <c r="J238" s="17" t="n">
        <v>1453</v>
      </c>
      <c r="K238" s="13" t="n">
        <f aca="false">L238+M238+N238</f>
        <v>601</v>
      </c>
      <c r="L238" s="17" t="n">
        <v>430</v>
      </c>
      <c r="M238" s="17" t="n">
        <v>87</v>
      </c>
      <c r="N238" s="17" t="n">
        <v>84</v>
      </c>
      <c r="O238" s="13" t="n">
        <f aca="false">P238+Q238</f>
        <v>10362</v>
      </c>
      <c r="P238" s="17" t="n">
        <v>627</v>
      </c>
      <c r="Q238" s="17" t="n">
        <v>9735</v>
      </c>
      <c r="R238" s="13" t="n">
        <f aca="false">S238+T238+U238</f>
        <v>764829</v>
      </c>
      <c r="S238" s="17" t="n">
        <v>367877</v>
      </c>
      <c r="T238" s="17" t="n">
        <v>501</v>
      </c>
      <c r="U238" s="17" t="n">
        <v>396451</v>
      </c>
      <c r="V238" s="17" t="n">
        <v>55169</v>
      </c>
      <c r="W238" s="14" t="s">
        <v>20</v>
      </c>
      <c r="X238" s="14" t="s">
        <v>20</v>
      </c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</row>
    <row r="239" customFormat="false" ht="15" hidden="false" customHeight="false" outlineLevel="0" collapsed="false">
      <c r="A239" s="18" t="n">
        <v>2011</v>
      </c>
      <c r="B239" s="6" t="n">
        <v>1</v>
      </c>
      <c r="C239" s="13" t="n">
        <f aca="false">D239+E239+F239+V239</f>
        <v>757505</v>
      </c>
      <c r="D239" s="13" t="n">
        <f aca="false">H239+L239+P239+S239</f>
        <v>384244</v>
      </c>
      <c r="E239" s="13" t="n">
        <f aca="false">I239+M239+T239</f>
        <v>527</v>
      </c>
      <c r="F239" s="13" t="n">
        <f aca="false">J239+N239+Q239+U239</f>
        <v>414216</v>
      </c>
      <c r="G239" s="13" t="n">
        <f aca="false">H239+I239+J239</f>
        <v>1362</v>
      </c>
      <c r="H239" s="17" t="n">
        <v>0</v>
      </c>
      <c r="I239" s="17" t="n">
        <v>0</v>
      </c>
      <c r="J239" s="17" t="n">
        <v>1362</v>
      </c>
      <c r="K239" s="13" t="n">
        <f aca="false">L239+M239+N239</f>
        <v>1131</v>
      </c>
      <c r="L239" s="17" t="n">
        <v>915</v>
      </c>
      <c r="M239" s="17" t="n">
        <v>109</v>
      </c>
      <c r="N239" s="17" t="n">
        <v>107</v>
      </c>
      <c r="O239" s="13" t="n">
        <f aca="false">P239+Q239</f>
        <v>25946</v>
      </c>
      <c r="P239" s="17" t="n">
        <v>13694</v>
      </c>
      <c r="Q239" s="17" t="n">
        <v>12252</v>
      </c>
      <c r="R239" s="13" t="n">
        <f aca="false">S239+T239+U239</f>
        <v>770548</v>
      </c>
      <c r="S239" s="17" t="n">
        <v>369635</v>
      </c>
      <c r="T239" s="17" t="n">
        <v>418</v>
      </c>
      <c r="U239" s="17" t="n">
        <v>400495</v>
      </c>
      <c r="V239" s="17" t="n">
        <v>-41482</v>
      </c>
      <c r="W239" s="14" t="s">
        <v>20</v>
      </c>
      <c r="X239" s="14" t="s">
        <v>20</v>
      </c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</row>
    <row r="240" customFormat="false" ht="15" hidden="false" customHeight="false" outlineLevel="0" collapsed="false">
      <c r="A240" s="18" t="n">
        <v>2011</v>
      </c>
      <c r="B240" s="6" t="n">
        <v>2</v>
      </c>
      <c r="C240" s="13" t="n">
        <f aca="false">D240+E240+F240+V240</f>
        <v>879803</v>
      </c>
      <c r="D240" s="13" t="n">
        <f aca="false">H240+L240+P240+S240</f>
        <v>358869</v>
      </c>
      <c r="E240" s="13" t="n">
        <f aca="false">I240+M240+T240</f>
        <v>687</v>
      </c>
      <c r="F240" s="13" t="n">
        <f aca="false">J240+N240+Q240+U240</f>
        <v>408034</v>
      </c>
      <c r="G240" s="13" t="n">
        <f aca="false">H240+I240+J240</f>
        <v>1305</v>
      </c>
      <c r="H240" s="17" t="n">
        <v>103</v>
      </c>
      <c r="I240" s="17" t="n">
        <v>0</v>
      </c>
      <c r="J240" s="17" t="n">
        <v>1202</v>
      </c>
      <c r="K240" s="13" t="n">
        <f aca="false">L240+M240+N240</f>
        <v>1578</v>
      </c>
      <c r="L240" s="17" t="n">
        <v>1459</v>
      </c>
      <c r="M240" s="17" t="n">
        <v>60</v>
      </c>
      <c r="N240" s="17" t="n">
        <v>59</v>
      </c>
      <c r="O240" s="13" t="n">
        <f aca="false">P240+Q240</f>
        <v>12053</v>
      </c>
      <c r="P240" s="17" t="n">
        <v>1100</v>
      </c>
      <c r="Q240" s="17" t="n">
        <v>10953</v>
      </c>
      <c r="R240" s="13" t="n">
        <f aca="false">S240+T240+U240</f>
        <v>752654</v>
      </c>
      <c r="S240" s="17" t="n">
        <v>356207</v>
      </c>
      <c r="T240" s="17" t="n">
        <v>627</v>
      </c>
      <c r="U240" s="17" t="n">
        <v>395820</v>
      </c>
      <c r="V240" s="17" t="n">
        <v>112213</v>
      </c>
      <c r="W240" s="14" t="s">
        <v>20</v>
      </c>
      <c r="X240" s="14" t="s">
        <v>20</v>
      </c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</row>
    <row r="241" customFormat="false" ht="15" hidden="false" customHeight="false" outlineLevel="0" collapsed="false">
      <c r="A241" s="18" t="n">
        <v>2011</v>
      </c>
      <c r="B241" s="6" t="n">
        <v>3</v>
      </c>
      <c r="C241" s="13" t="n">
        <f aca="false">D241+E241+F241+V241</f>
        <v>1011597</v>
      </c>
      <c r="D241" s="13" t="n">
        <f aca="false">H241+L241+P241+S241</f>
        <v>406966</v>
      </c>
      <c r="E241" s="13" t="n">
        <f aca="false">I241+M241+T241</f>
        <v>1365</v>
      </c>
      <c r="F241" s="13" t="n">
        <f aca="false">J241+N241+Q241+U241</f>
        <v>512565</v>
      </c>
      <c r="G241" s="13" t="n">
        <f aca="false">H241+I241+J241</f>
        <v>1533</v>
      </c>
      <c r="H241" s="17" t="n">
        <v>0</v>
      </c>
      <c r="I241" s="17" t="n">
        <v>0</v>
      </c>
      <c r="J241" s="17" t="n">
        <v>1533</v>
      </c>
      <c r="K241" s="13" t="n">
        <f aca="false">L241+M241+N241</f>
        <v>2179</v>
      </c>
      <c r="L241" s="17" t="n">
        <v>1790</v>
      </c>
      <c r="M241" s="17" t="n">
        <v>197</v>
      </c>
      <c r="N241" s="17" t="n">
        <v>192</v>
      </c>
      <c r="O241" s="13" t="n">
        <f aca="false">P241+Q241</f>
        <v>9654</v>
      </c>
      <c r="P241" s="17" t="n">
        <v>1566</v>
      </c>
      <c r="Q241" s="17" t="n">
        <v>8088</v>
      </c>
      <c r="R241" s="13" t="n">
        <f aca="false">S241+T241+U241</f>
        <v>907530</v>
      </c>
      <c r="S241" s="17" t="n">
        <v>403610</v>
      </c>
      <c r="T241" s="17" t="n">
        <v>1168</v>
      </c>
      <c r="U241" s="17" t="n">
        <v>502752</v>
      </c>
      <c r="V241" s="17" t="n">
        <v>90701</v>
      </c>
      <c r="W241" s="14" t="s">
        <v>20</v>
      </c>
      <c r="X241" s="14" t="s">
        <v>20</v>
      </c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</row>
    <row r="242" customFormat="false" ht="15" hidden="false" customHeight="false" outlineLevel="0" collapsed="false">
      <c r="A242" s="18" t="n">
        <v>2011</v>
      </c>
      <c r="B242" s="6" t="n">
        <v>4</v>
      </c>
      <c r="C242" s="13" t="n">
        <f aca="false">D242+E242+F242+V242</f>
        <v>906663</v>
      </c>
      <c r="D242" s="13" t="n">
        <f aca="false">H242+L242+P242+S242</f>
        <v>390673</v>
      </c>
      <c r="E242" s="13" t="n">
        <f aca="false">I242+M242+T242</f>
        <v>1473</v>
      </c>
      <c r="F242" s="13" t="n">
        <f aca="false">J242+N242+Q242+U242</f>
        <v>440319</v>
      </c>
      <c r="G242" s="13" t="n">
        <f aca="false">H242+I242+J242</f>
        <v>1668</v>
      </c>
      <c r="H242" s="17" t="n">
        <v>0</v>
      </c>
      <c r="I242" s="17" t="n">
        <v>0</v>
      </c>
      <c r="J242" s="17" t="n">
        <v>1668</v>
      </c>
      <c r="K242" s="13" t="n">
        <f aca="false">L242+M242+N242</f>
        <v>1433</v>
      </c>
      <c r="L242" s="17" t="n">
        <v>1165</v>
      </c>
      <c r="M242" s="17" t="n">
        <v>136</v>
      </c>
      <c r="N242" s="17" t="n">
        <v>132</v>
      </c>
      <c r="O242" s="13" t="n">
        <f aca="false">P242+Q242</f>
        <v>21237</v>
      </c>
      <c r="P242" s="17" t="n">
        <v>11315</v>
      </c>
      <c r="Q242" s="17" t="n">
        <v>9922</v>
      </c>
      <c r="R242" s="13" t="n">
        <f aca="false">S242+T242+U242</f>
        <v>808127</v>
      </c>
      <c r="S242" s="17" t="n">
        <v>378193</v>
      </c>
      <c r="T242" s="17" t="n">
        <v>1337</v>
      </c>
      <c r="U242" s="17" t="n">
        <v>428597</v>
      </c>
      <c r="V242" s="17" t="n">
        <v>74198</v>
      </c>
      <c r="W242" s="14" t="s">
        <v>20</v>
      </c>
      <c r="X242" s="14" t="s">
        <v>20</v>
      </c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</row>
    <row r="243" customFormat="false" ht="15" hidden="false" customHeight="false" outlineLevel="0" collapsed="false">
      <c r="A243" s="18" t="n">
        <v>2011</v>
      </c>
      <c r="B243" s="6" t="n">
        <v>5</v>
      </c>
      <c r="C243" s="13" t="n">
        <f aca="false">D243+E243+F243+V243</f>
        <v>972885</v>
      </c>
      <c r="D243" s="13" t="n">
        <f aca="false">H243+L243+P243+S243</f>
        <v>398441</v>
      </c>
      <c r="E243" s="13" t="n">
        <f aca="false">I243+M243+T243</f>
        <v>2379</v>
      </c>
      <c r="F243" s="13" t="n">
        <f aca="false">J243+N243+Q243+U243</f>
        <v>459325</v>
      </c>
      <c r="G243" s="13" t="n">
        <f aca="false">H243+I243+J243</f>
        <v>1618</v>
      </c>
      <c r="H243" s="17" t="n">
        <v>159</v>
      </c>
      <c r="I243" s="17" t="n">
        <v>0</v>
      </c>
      <c r="J243" s="17" t="n">
        <v>1459</v>
      </c>
      <c r="K243" s="13" t="n">
        <f aca="false">L243+M243+N243</f>
        <v>1810</v>
      </c>
      <c r="L243" s="17" t="n">
        <v>1520</v>
      </c>
      <c r="M243" s="17" t="n">
        <v>147</v>
      </c>
      <c r="N243" s="17" t="n">
        <v>143</v>
      </c>
      <c r="O243" s="13" t="n">
        <f aca="false">P243+Q243</f>
        <v>18893</v>
      </c>
      <c r="P243" s="17" t="n">
        <v>8295</v>
      </c>
      <c r="Q243" s="17" t="n">
        <v>10598</v>
      </c>
      <c r="R243" s="13" t="n">
        <f aca="false">S243+T243+U243</f>
        <v>837824</v>
      </c>
      <c r="S243" s="17" t="n">
        <v>388467</v>
      </c>
      <c r="T243" s="17" t="n">
        <v>2232</v>
      </c>
      <c r="U243" s="17" t="n">
        <v>447125</v>
      </c>
      <c r="V243" s="17" t="n">
        <v>112740</v>
      </c>
      <c r="W243" s="14" t="s">
        <v>20</v>
      </c>
      <c r="X243" s="14" t="s">
        <v>20</v>
      </c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</row>
    <row r="244" customFormat="false" ht="15" hidden="false" customHeight="false" outlineLevel="0" collapsed="false">
      <c r="A244" s="18" t="n">
        <v>2011</v>
      </c>
      <c r="B244" s="6" t="n">
        <v>6</v>
      </c>
      <c r="C244" s="13" t="n">
        <f aca="false">D244+E244+F244+V244</f>
        <v>929783</v>
      </c>
      <c r="D244" s="13" t="n">
        <f aca="false">H244+L244+P244+S244</f>
        <v>424365</v>
      </c>
      <c r="E244" s="13" t="n">
        <f aca="false">I244+M244+T244</f>
        <v>2850</v>
      </c>
      <c r="F244" s="13" t="n">
        <f aca="false">J244+N244+Q244+U244</f>
        <v>459663</v>
      </c>
      <c r="G244" s="13" t="n">
        <f aca="false">H244+I244+J244</f>
        <v>822</v>
      </c>
      <c r="H244" s="17" t="n">
        <v>0</v>
      </c>
      <c r="I244" s="17" t="n">
        <v>0</v>
      </c>
      <c r="J244" s="17" t="n">
        <v>822</v>
      </c>
      <c r="K244" s="13" t="n">
        <f aca="false">L244+M244+N244</f>
        <v>1512</v>
      </c>
      <c r="L244" s="17" t="n">
        <v>1241</v>
      </c>
      <c r="M244" s="17" t="n">
        <v>137</v>
      </c>
      <c r="N244" s="17" t="n">
        <v>134</v>
      </c>
      <c r="O244" s="13" t="n">
        <f aca="false">P244+Q244</f>
        <v>16286</v>
      </c>
      <c r="P244" s="17" t="n">
        <v>4316</v>
      </c>
      <c r="Q244" s="17" t="n">
        <v>11970</v>
      </c>
      <c r="R244" s="13" t="n">
        <f aca="false">S244+T244+U244</f>
        <v>868258</v>
      </c>
      <c r="S244" s="17" t="n">
        <v>418808</v>
      </c>
      <c r="T244" s="17" t="n">
        <v>2713</v>
      </c>
      <c r="U244" s="17" t="n">
        <v>446737</v>
      </c>
      <c r="V244" s="17" t="n">
        <v>42905</v>
      </c>
      <c r="W244" s="14" t="s">
        <v>20</v>
      </c>
      <c r="X244" s="14" t="s">
        <v>20</v>
      </c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</row>
    <row r="245" customFormat="false" ht="15" hidden="false" customHeight="false" outlineLevel="0" collapsed="false">
      <c r="A245" s="18" t="n">
        <v>2011</v>
      </c>
      <c r="B245" s="6" t="n">
        <v>7</v>
      </c>
      <c r="C245" s="13" t="n">
        <f aca="false">D245+E245+F245+V245</f>
        <v>1002160</v>
      </c>
      <c r="D245" s="13" t="n">
        <f aca="false">H245+L245+P245+S245</f>
        <v>372525</v>
      </c>
      <c r="E245" s="13" t="n">
        <f aca="false">I245+M245+T245</f>
        <v>3140</v>
      </c>
      <c r="F245" s="13" t="n">
        <f aca="false">J245+N245+Q245+U245</f>
        <v>501189</v>
      </c>
      <c r="G245" s="13" t="n">
        <f aca="false">H245+I245+J245</f>
        <v>1054</v>
      </c>
      <c r="H245" s="17" t="n">
        <v>0</v>
      </c>
      <c r="I245" s="17" t="n">
        <v>0</v>
      </c>
      <c r="J245" s="17" t="n">
        <v>1054</v>
      </c>
      <c r="K245" s="13" t="n">
        <f aca="false">L245+M245+N245</f>
        <v>1079</v>
      </c>
      <c r="L245" s="17" t="n">
        <v>876</v>
      </c>
      <c r="M245" s="17" t="n">
        <v>102</v>
      </c>
      <c r="N245" s="17" t="n">
        <v>101</v>
      </c>
      <c r="O245" s="13" t="n">
        <f aca="false">P245+Q245</f>
        <v>16676</v>
      </c>
      <c r="P245" s="17" t="n">
        <v>3295</v>
      </c>
      <c r="Q245" s="17" t="n">
        <v>13381</v>
      </c>
      <c r="R245" s="13" t="n">
        <f aca="false">S245+T245+U245</f>
        <v>858045</v>
      </c>
      <c r="S245" s="17" t="n">
        <v>368354</v>
      </c>
      <c r="T245" s="17" t="n">
        <v>3038</v>
      </c>
      <c r="U245" s="17" t="n">
        <v>486653</v>
      </c>
      <c r="V245" s="17" t="n">
        <v>125306</v>
      </c>
      <c r="W245" s="14" t="s">
        <v>20</v>
      </c>
      <c r="X245" s="14" t="s">
        <v>20</v>
      </c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</row>
    <row r="246" customFormat="false" ht="15" hidden="false" customHeight="false" outlineLevel="0" collapsed="false">
      <c r="A246" s="18" t="n">
        <v>2011</v>
      </c>
      <c r="B246" s="6" t="n">
        <v>8</v>
      </c>
      <c r="C246" s="13" t="n">
        <f aca="false">D246+E246+F246+V246</f>
        <v>1027422</v>
      </c>
      <c r="D246" s="13" t="n">
        <f aca="false">H246+L246+P246+S246</f>
        <v>431183</v>
      </c>
      <c r="E246" s="13" t="n">
        <f aca="false">I246+M246+T246</f>
        <v>1618</v>
      </c>
      <c r="F246" s="13" t="n">
        <f aca="false">J246+N246+Q246+U246</f>
        <v>562078</v>
      </c>
      <c r="G246" s="13" t="n">
        <f aca="false">H246+I246+J246</f>
        <v>1438</v>
      </c>
      <c r="H246" s="17" t="n">
        <v>0</v>
      </c>
      <c r="I246" s="17" t="n">
        <v>0</v>
      </c>
      <c r="J246" s="17" t="n">
        <v>1438</v>
      </c>
      <c r="K246" s="13" t="n">
        <f aca="false">L246+M246+N246</f>
        <v>1151</v>
      </c>
      <c r="L246" s="17" t="n">
        <v>874</v>
      </c>
      <c r="M246" s="17" t="n">
        <v>140</v>
      </c>
      <c r="N246" s="17" t="n">
        <v>137</v>
      </c>
      <c r="O246" s="13" t="n">
        <f aca="false">P246+Q246</f>
        <v>28906</v>
      </c>
      <c r="P246" s="17" t="n">
        <v>5714</v>
      </c>
      <c r="Q246" s="17" t="n">
        <v>23192</v>
      </c>
      <c r="R246" s="13" t="n">
        <f aca="false">S246+T246+U246</f>
        <v>963384</v>
      </c>
      <c r="S246" s="17" t="n">
        <v>424595</v>
      </c>
      <c r="T246" s="17" t="n">
        <v>1478</v>
      </c>
      <c r="U246" s="17" t="n">
        <v>537311</v>
      </c>
      <c r="V246" s="17" t="n">
        <v>32543</v>
      </c>
      <c r="W246" s="14" t="s">
        <v>20</v>
      </c>
      <c r="X246" s="14" t="s">
        <v>20</v>
      </c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</row>
    <row r="247" customFormat="false" ht="15" hidden="false" customHeight="false" outlineLevel="0" collapsed="false">
      <c r="A247" s="18" t="n">
        <v>2011</v>
      </c>
      <c r="B247" s="6" t="n">
        <v>9</v>
      </c>
      <c r="C247" s="13" t="n">
        <f aca="false">D247+E247+F247+V247</f>
        <v>1101217</v>
      </c>
      <c r="D247" s="13" t="n">
        <f aca="false">H247+L247+P247+S247</f>
        <v>383444</v>
      </c>
      <c r="E247" s="13" t="n">
        <f aca="false">I247+M247+T247</f>
        <v>1696</v>
      </c>
      <c r="F247" s="13" t="n">
        <f aca="false">J247+N247+Q247+U247</f>
        <v>514454</v>
      </c>
      <c r="G247" s="13" t="n">
        <f aca="false">H247+I247+J247</f>
        <v>430</v>
      </c>
      <c r="H247" s="17" t="n">
        <v>0</v>
      </c>
      <c r="I247" s="17" t="n">
        <v>0</v>
      </c>
      <c r="J247" s="17" t="n">
        <v>430</v>
      </c>
      <c r="K247" s="13" t="n">
        <f aca="false">L247+M247+N247</f>
        <v>1197</v>
      </c>
      <c r="L247" s="17" t="n">
        <v>1015</v>
      </c>
      <c r="M247" s="17" t="n">
        <v>92</v>
      </c>
      <c r="N247" s="17" t="n">
        <v>90</v>
      </c>
      <c r="O247" s="13" t="n">
        <f aca="false">P247+Q247</f>
        <v>13065</v>
      </c>
      <c r="P247" s="17" t="n">
        <v>1398</v>
      </c>
      <c r="Q247" s="17" t="n">
        <v>11667</v>
      </c>
      <c r="R247" s="13" t="n">
        <f aca="false">S247+T247+U247</f>
        <v>884902</v>
      </c>
      <c r="S247" s="17" t="n">
        <v>381031</v>
      </c>
      <c r="T247" s="17" t="n">
        <v>1604</v>
      </c>
      <c r="U247" s="17" t="n">
        <v>502267</v>
      </c>
      <c r="V247" s="17" t="n">
        <v>201623</v>
      </c>
      <c r="W247" s="14" t="s">
        <v>20</v>
      </c>
      <c r="X247" s="14" t="s">
        <v>20</v>
      </c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</row>
    <row r="248" customFormat="false" ht="15" hidden="false" customHeight="false" outlineLevel="0" collapsed="false">
      <c r="A248" s="18" t="n">
        <v>2011</v>
      </c>
      <c r="B248" s="6" t="n">
        <v>10</v>
      </c>
      <c r="C248" s="13" t="n">
        <f aca="false">D248+E248+F248+V248-1</f>
        <v>1115481</v>
      </c>
      <c r="D248" s="13" t="n">
        <f aca="false">H248+L248+P248+S248</f>
        <v>391874</v>
      </c>
      <c r="E248" s="13" t="n">
        <f aca="false">I248+M248+T248</f>
        <v>1084</v>
      </c>
      <c r="F248" s="13" t="n">
        <f aca="false">J248+N248+Q248+U248-1</f>
        <v>523558</v>
      </c>
      <c r="G248" s="13" t="n">
        <f aca="false">H248+I248+J248</f>
        <v>1148</v>
      </c>
      <c r="H248" s="17" t="n">
        <v>188</v>
      </c>
      <c r="I248" s="17" t="n">
        <v>0</v>
      </c>
      <c r="J248" s="17" t="n">
        <v>960</v>
      </c>
      <c r="K248" s="13" t="n">
        <f aca="false">L248+M248+N248</f>
        <v>1794</v>
      </c>
      <c r="L248" s="17" t="n">
        <v>1622</v>
      </c>
      <c r="M248" s="17" t="n">
        <v>87</v>
      </c>
      <c r="N248" s="17" t="n">
        <v>85</v>
      </c>
      <c r="O248" s="13" t="n">
        <f aca="false">P248+Q248</f>
        <v>20956</v>
      </c>
      <c r="P248" s="17" t="n">
        <v>8911</v>
      </c>
      <c r="Q248" s="17" t="n">
        <v>12045</v>
      </c>
      <c r="R248" s="13" t="n">
        <f aca="false">S248+T248+U248</f>
        <v>892619</v>
      </c>
      <c r="S248" s="17" t="n">
        <v>381153</v>
      </c>
      <c r="T248" s="17" t="n">
        <v>997</v>
      </c>
      <c r="U248" s="17" t="n">
        <v>510469</v>
      </c>
      <c r="V248" s="17" t="n">
        <v>198966</v>
      </c>
      <c r="W248" s="14" t="s">
        <v>20</v>
      </c>
      <c r="X248" s="14" t="s">
        <v>20</v>
      </c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</row>
    <row r="249" customFormat="false" ht="15" hidden="false" customHeight="false" outlineLevel="0" collapsed="false">
      <c r="A249" s="18" t="n">
        <v>2011</v>
      </c>
      <c r="B249" s="6" t="n">
        <v>11</v>
      </c>
      <c r="C249" s="13" t="n">
        <f aca="false">D249+E249+F249+V249-1</f>
        <v>812348</v>
      </c>
      <c r="D249" s="13" t="n">
        <f aca="false">H249+L249+P249+S249</f>
        <v>372931</v>
      </c>
      <c r="E249" s="13" t="n">
        <f aca="false">I249+M249+T249</f>
        <v>853</v>
      </c>
      <c r="F249" s="13" t="n">
        <f aca="false">J249+N249+Q249+U249</f>
        <v>488087</v>
      </c>
      <c r="G249" s="13" t="n">
        <f aca="false">H249+I249+J249</f>
        <v>695</v>
      </c>
      <c r="H249" s="17" t="n">
        <v>188</v>
      </c>
      <c r="I249" s="17" t="n">
        <v>0</v>
      </c>
      <c r="J249" s="17" t="n">
        <v>507</v>
      </c>
      <c r="K249" s="13" t="n">
        <f aca="false">L249+M249+N249</f>
        <v>2390</v>
      </c>
      <c r="L249" s="17" t="n">
        <v>2171</v>
      </c>
      <c r="M249" s="17" t="n">
        <v>111</v>
      </c>
      <c r="N249" s="17" t="n">
        <v>108</v>
      </c>
      <c r="O249" s="13" t="n">
        <f aca="false">P249+Q249</f>
        <v>21399</v>
      </c>
      <c r="P249" s="17" t="n">
        <v>9227</v>
      </c>
      <c r="Q249" s="17" t="n">
        <v>12172</v>
      </c>
      <c r="R249" s="13" t="n">
        <f aca="false">S249+T249+U249</f>
        <v>837387</v>
      </c>
      <c r="S249" s="17" t="n">
        <v>361345</v>
      </c>
      <c r="T249" s="17" t="n">
        <v>742</v>
      </c>
      <c r="U249" s="17" t="n">
        <v>475300</v>
      </c>
      <c r="V249" s="17" t="n">
        <v>-49522</v>
      </c>
      <c r="W249" s="14" t="s">
        <v>20</v>
      </c>
      <c r="X249" s="14" t="s">
        <v>20</v>
      </c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</row>
    <row r="250" customFormat="false" ht="15" hidden="false" customHeight="false" outlineLevel="0" collapsed="false">
      <c r="A250" s="18" t="n">
        <v>2011</v>
      </c>
      <c r="B250" s="6" t="n">
        <v>12</v>
      </c>
      <c r="C250" s="13" t="n">
        <f aca="false">D250+E250+F250+V250-1</f>
        <v>853153</v>
      </c>
      <c r="D250" s="13" t="n">
        <f aca="false">H250+L250+P250+S250</f>
        <v>328241</v>
      </c>
      <c r="E250" s="13" t="n">
        <f aca="false">I250+M250+T250</f>
        <v>1069</v>
      </c>
      <c r="F250" s="13" t="n">
        <f aca="false">J250+N250+Q250+U250</f>
        <v>429488</v>
      </c>
      <c r="G250" s="13" t="n">
        <f aca="false">H250+I250+J250</f>
        <v>790</v>
      </c>
      <c r="H250" s="17" t="n">
        <v>0</v>
      </c>
      <c r="I250" s="17" t="n">
        <v>0</v>
      </c>
      <c r="J250" s="17" t="n">
        <v>790</v>
      </c>
      <c r="K250" s="13" t="n">
        <f aca="false">L250+M250+N250</f>
        <v>1312</v>
      </c>
      <c r="L250" s="17" t="n">
        <v>1013</v>
      </c>
      <c r="M250" s="17" t="n">
        <v>152</v>
      </c>
      <c r="N250" s="17" t="n">
        <v>147</v>
      </c>
      <c r="O250" s="13" t="n">
        <f aca="false">P250+Q250</f>
        <v>14463</v>
      </c>
      <c r="P250" s="17" t="n">
        <v>6693</v>
      </c>
      <c r="Q250" s="17" t="n">
        <v>7770</v>
      </c>
      <c r="R250" s="13" t="n">
        <f aca="false">S250+T250+U250</f>
        <v>742233</v>
      </c>
      <c r="S250" s="17" t="n">
        <v>320535</v>
      </c>
      <c r="T250" s="17" t="n">
        <v>917</v>
      </c>
      <c r="U250" s="17" t="n">
        <v>420781</v>
      </c>
      <c r="V250" s="17" t="n">
        <v>94356</v>
      </c>
      <c r="W250" s="14" t="s">
        <v>20</v>
      </c>
      <c r="X250" s="14" t="s">
        <v>20</v>
      </c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</row>
    <row r="251" customFormat="false" ht="15" hidden="false" customHeight="false" outlineLevel="0" collapsed="false">
      <c r="A251" s="18" t="n">
        <v>2012</v>
      </c>
      <c r="B251" s="6" t="n">
        <v>1</v>
      </c>
      <c r="C251" s="13" t="n">
        <f aca="false">D251+E251+F251+V251</f>
        <v>793045</v>
      </c>
      <c r="D251" s="13" t="n">
        <f aca="false">H251+L251+P251+S251</f>
        <v>354335</v>
      </c>
      <c r="E251" s="13" t="n">
        <f aca="false">I251+M251+T251</f>
        <v>802</v>
      </c>
      <c r="F251" s="13" t="n">
        <f aca="false">J251+N251+Q251+U251</f>
        <v>412283</v>
      </c>
      <c r="G251" s="13" t="n">
        <f aca="false">H251+I251+J251</f>
        <v>928</v>
      </c>
      <c r="H251" s="17" t="n">
        <v>0</v>
      </c>
      <c r="I251" s="17" t="n">
        <v>0</v>
      </c>
      <c r="J251" s="17" t="n">
        <v>928</v>
      </c>
      <c r="K251" s="13" t="n">
        <f aca="false">L251+M251+N251</f>
        <v>2028</v>
      </c>
      <c r="L251" s="17" t="n">
        <v>1756</v>
      </c>
      <c r="M251" s="17" t="n">
        <v>138</v>
      </c>
      <c r="N251" s="17" t="n">
        <v>134</v>
      </c>
      <c r="O251" s="13" t="n">
        <f aca="false">P251+Q251</f>
        <v>7431</v>
      </c>
      <c r="P251" s="17" t="n">
        <v>766</v>
      </c>
      <c r="Q251" s="17" t="n">
        <v>6665</v>
      </c>
      <c r="R251" s="13" t="n">
        <f aca="false">S251+T251+U251</f>
        <v>757033</v>
      </c>
      <c r="S251" s="17" t="n">
        <v>351813</v>
      </c>
      <c r="T251" s="17" t="n">
        <v>664</v>
      </c>
      <c r="U251" s="17" t="n">
        <v>404556</v>
      </c>
      <c r="V251" s="17" t="n">
        <v>25625</v>
      </c>
      <c r="W251" s="14" t="s">
        <v>20</v>
      </c>
      <c r="X251" s="14" t="s">
        <v>20</v>
      </c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</row>
    <row r="252" customFormat="false" ht="15" hidden="false" customHeight="false" outlineLevel="0" collapsed="false">
      <c r="A252" s="18" t="n">
        <v>2012</v>
      </c>
      <c r="B252" s="6" t="n">
        <v>2</v>
      </c>
      <c r="C252" s="13" t="n">
        <f aca="false">D252+E252+F252+V252-1</f>
        <v>900677</v>
      </c>
      <c r="D252" s="13" t="n">
        <f aca="false">H252+L252+P252+S252</f>
        <v>366990</v>
      </c>
      <c r="E252" s="13" t="n">
        <f aca="false">I252+M252+T252</f>
        <v>924</v>
      </c>
      <c r="F252" s="13" t="n">
        <f aca="false">J252+N252+Q252+U252</f>
        <v>441111</v>
      </c>
      <c r="G252" s="13" t="n">
        <f aca="false">H252+I252+J252</f>
        <v>883</v>
      </c>
      <c r="H252" s="17" t="n">
        <v>0</v>
      </c>
      <c r="I252" s="17" t="n">
        <v>0</v>
      </c>
      <c r="J252" s="17" t="n">
        <v>883</v>
      </c>
      <c r="K252" s="13" t="n">
        <f aca="false">L252+M252+N252</f>
        <v>1583</v>
      </c>
      <c r="L252" s="17" t="n">
        <v>1275</v>
      </c>
      <c r="M252" s="17" t="n">
        <v>156</v>
      </c>
      <c r="N252" s="17" t="n">
        <v>152</v>
      </c>
      <c r="O252" s="13" t="n">
        <f aca="false">P252+Q252</f>
        <v>9021</v>
      </c>
      <c r="P252" s="17" t="n">
        <v>609</v>
      </c>
      <c r="Q252" s="17" t="n">
        <v>8412</v>
      </c>
      <c r="R252" s="13" t="n">
        <f aca="false">S252+T252+U252</f>
        <v>797538</v>
      </c>
      <c r="S252" s="17" t="n">
        <v>365106</v>
      </c>
      <c r="T252" s="17" t="n">
        <v>768</v>
      </c>
      <c r="U252" s="17" t="n">
        <v>431664</v>
      </c>
      <c r="V252" s="17" t="n">
        <v>91653</v>
      </c>
      <c r="W252" s="14" t="s">
        <v>20</v>
      </c>
      <c r="X252" s="14" t="s">
        <v>20</v>
      </c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</row>
    <row r="253" customFormat="false" ht="15" hidden="false" customHeight="false" outlineLevel="0" collapsed="false">
      <c r="A253" s="18" t="n">
        <v>2012</v>
      </c>
      <c r="B253" s="6" t="n">
        <v>3</v>
      </c>
      <c r="C253" s="13" t="n">
        <f aca="false">D253+E253+F253+V253-1</f>
        <v>969631</v>
      </c>
      <c r="D253" s="13" t="n">
        <f aca="false">H253+L253+P253+S253</f>
        <v>398547</v>
      </c>
      <c r="E253" s="13" t="n">
        <f aca="false">I253+M253+T253</f>
        <v>951</v>
      </c>
      <c r="F253" s="13" t="n">
        <f aca="false">J253+N253+Q253+U253+1</f>
        <v>508530</v>
      </c>
      <c r="G253" s="13" t="n">
        <f aca="false">H253+I253+J253</f>
        <v>1232</v>
      </c>
      <c r="H253" s="17" t="n">
        <v>289</v>
      </c>
      <c r="I253" s="17" t="n">
        <v>0</v>
      </c>
      <c r="J253" s="17" t="n">
        <v>943</v>
      </c>
      <c r="K253" s="13" t="n">
        <f aca="false">L253+M253+N253</f>
        <v>903</v>
      </c>
      <c r="L253" s="17" t="n">
        <v>578</v>
      </c>
      <c r="M253" s="17" t="n">
        <v>165</v>
      </c>
      <c r="N253" s="17" t="n">
        <v>160</v>
      </c>
      <c r="O253" s="13" t="n">
        <f aca="false">P253+Q253</f>
        <v>10059</v>
      </c>
      <c r="P253" s="17" t="n">
        <v>142</v>
      </c>
      <c r="Q253" s="17" t="n">
        <v>9917</v>
      </c>
      <c r="R253" s="13" t="n">
        <f aca="false">S253+T253+U253</f>
        <v>895833</v>
      </c>
      <c r="S253" s="17" t="n">
        <v>397538</v>
      </c>
      <c r="T253" s="17" t="n">
        <v>786</v>
      </c>
      <c r="U253" s="17" t="n">
        <v>497509</v>
      </c>
      <c r="V253" s="17" t="n">
        <v>61604</v>
      </c>
      <c r="W253" s="14" t="s">
        <v>20</v>
      </c>
      <c r="X253" s="14" t="s">
        <v>20</v>
      </c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</row>
    <row r="254" customFormat="false" ht="15" hidden="false" customHeight="false" outlineLevel="0" collapsed="false">
      <c r="A254" s="18" t="n">
        <v>2012</v>
      </c>
      <c r="B254" s="6" t="n">
        <v>4</v>
      </c>
      <c r="C254" s="13" t="n">
        <f aca="false">D254+E254+F254+V254-1</f>
        <v>847412</v>
      </c>
      <c r="D254" s="13" t="n">
        <f aca="false">H254+L254+P254+S254</f>
        <v>359907</v>
      </c>
      <c r="E254" s="13" t="n">
        <f aca="false">I254+M254+T254</f>
        <v>1854</v>
      </c>
      <c r="F254" s="13" t="n">
        <f aca="false">J254+N254+Q254+U254+1</f>
        <v>432794</v>
      </c>
      <c r="G254" s="13" t="n">
        <f aca="false">H254+I254+J254</f>
        <v>791</v>
      </c>
      <c r="H254" s="17" t="n">
        <v>28</v>
      </c>
      <c r="I254" s="17" t="n">
        <v>0</v>
      </c>
      <c r="J254" s="17" t="n">
        <v>763</v>
      </c>
      <c r="K254" s="13" t="n">
        <f aca="false">L254+M254+N254</f>
        <v>2566</v>
      </c>
      <c r="L254" s="17" t="n">
        <v>2252</v>
      </c>
      <c r="M254" s="17" t="n">
        <v>159</v>
      </c>
      <c r="N254" s="17" t="n">
        <v>155</v>
      </c>
      <c r="O254" s="13" t="n">
        <f aca="false">P254+Q254</f>
        <v>14749</v>
      </c>
      <c r="P254" s="17" t="n">
        <v>1136</v>
      </c>
      <c r="Q254" s="17" t="n">
        <v>13613</v>
      </c>
      <c r="R254" s="13" t="n">
        <f aca="false">S254+T254+U254</f>
        <v>776448</v>
      </c>
      <c r="S254" s="17" t="n">
        <v>356491</v>
      </c>
      <c r="T254" s="17" t="n">
        <v>1695</v>
      </c>
      <c r="U254" s="17" t="n">
        <v>418262</v>
      </c>
      <c r="V254" s="17" t="n">
        <v>52858</v>
      </c>
      <c r="W254" s="14" t="s">
        <v>20</v>
      </c>
      <c r="X254" s="14" t="s">
        <v>20</v>
      </c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</row>
    <row r="255" customFormat="false" ht="15" hidden="false" customHeight="false" outlineLevel="0" collapsed="false">
      <c r="A255" s="18" t="n">
        <v>2012</v>
      </c>
      <c r="B255" s="6" t="n">
        <v>5</v>
      </c>
      <c r="C255" s="13" t="n">
        <f aca="false">D255+E255+F255+V255-1</f>
        <v>1024913</v>
      </c>
      <c r="D255" s="13" t="n">
        <f aca="false">H255+L255+P255+S255</f>
        <v>406812</v>
      </c>
      <c r="E255" s="13" t="n">
        <f aca="false">I255+M255+T255</f>
        <v>2081</v>
      </c>
      <c r="F255" s="13" t="n">
        <f aca="false">J255+N255+Q255+U255+1</f>
        <v>494062</v>
      </c>
      <c r="G255" s="13" t="n">
        <f aca="false">H255+I255+J255</f>
        <v>1112</v>
      </c>
      <c r="H255" s="17" t="n">
        <v>0</v>
      </c>
      <c r="I255" s="17" t="n">
        <v>0</v>
      </c>
      <c r="J255" s="17" t="n">
        <v>1112</v>
      </c>
      <c r="K255" s="13" t="n">
        <f aca="false">L255+M255+N255</f>
        <v>1238</v>
      </c>
      <c r="L255" s="17" t="n">
        <v>983</v>
      </c>
      <c r="M255" s="17" t="n">
        <v>129</v>
      </c>
      <c r="N255" s="17" t="n">
        <v>126</v>
      </c>
      <c r="O255" s="13" t="n">
        <f aca="false">P255+Q255</f>
        <v>6913</v>
      </c>
      <c r="P255" s="17" t="n">
        <v>408</v>
      </c>
      <c r="Q255" s="17" t="n">
        <v>6505</v>
      </c>
      <c r="R255" s="13" t="n">
        <f aca="false">S255+T255+U255</f>
        <v>893691</v>
      </c>
      <c r="S255" s="17" t="n">
        <v>405421</v>
      </c>
      <c r="T255" s="17" t="n">
        <v>1952</v>
      </c>
      <c r="U255" s="17" t="n">
        <v>486318</v>
      </c>
      <c r="V255" s="17" t="n">
        <v>121959</v>
      </c>
      <c r="W255" s="14" t="s">
        <v>20</v>
      </c>
      <c r="X255" s="14" t="s">
        <v>20</v>
      </c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</row>
    <row r="256" customFormat="false" ht="15" hidden="false" customHeight="false" outlineLevel="0" collapsed="false">
      <c r="A256" s="18" t="n">
        <v>2012</v>
      </c>
      <c r="B256" s="6" t="n">
        <v>6</v>
      </c>
      <c r="C256" s="13" t="n">
        <f aca="false">D256+E256+F256+V256-1</f>
        <v>1042620</v>
      </c>
      <c r="D256" s="13" t="n">
        <f aca="false">H256+L256+P256+S256</f>
        <v>399358</v>
      </c>
      <c r="E256" s="13" t="n">
        <f aca="false">I256+M256+T256</f>
        <v>1811</v>
      </c>
      <c r="F256" s="13" t="n">
        <f aca="false">J256+N256+Q256+U256+1</f>
        <v>483863</v>
      </c>
      <c r="G256" s="13" t="n">
        <f aca="false">H256+I256+J256</f>
        <v>860</v>
      </c>
      <c r="H256" s="17" t="n">
        <v>0</v>
      </c>
      <c r="I256" s="17" t="n">
        <v>0</v>
      </c>
      <c r="J256" s="17" t="n">
        <v>860</v>
      </c>
      <c r="K256" s="13" t="n">
        <f aca="false">L256+M256+N256</f>
        <v>1603</v>
      </c>
      <c r="L256" s="17" t="n">
        <v>1390</v>
      </c>
      <c r="M256" s="17" t="n">
        <v>108</v>
      </c>
      <c r="N256" s="17" t="n">
        <v>105</v>
      </c>
      <c r="O256" s="13" t="n">
        <f aca="false">P256+Q256</f>
        <v>8076</v>
      </c>
      <c r="P256" s="17" t="n">
        <v>994</v>
      </c>
      <c r="Q256" s="17" t="n">
        <v>7082</v>
      </c>
      <c r="R256" s="13" t="n">
        <f aca="false">S256+T256+U256</f>
        <v>874492</v>
      </c>
      <c r="S256" s="17" t="n">
        <v>396974</v>
      </c>
      <c r="T256" s="17" t="n">
        <v>1703</v>
      </c>
      <c r="U256" s="17" t="n">
        <v>475815</v>
      </c>
      <c r="V256" s="17" t="n">
        <v>157589</v>
      </c>
      <c r="W256" s="14" t="s">
        <v>20</v>
      </c>
      <c r="X256" s="14" t="s">
        <v>20</v>
      </c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</row>
    <row r="257" customFormat="false" ht="15" hidden="false" customHeight="false" outlineLevel="0" collapsed="false">
      <c r="A257" s="18" t="n">
        <v>2012</v>
      </c>
      <c r="B257" s="6" t="n">
        <v>7</v>
      </c>
      <c r="C257" s="13" t="n">
        <f aca="false">D257+E257+F257+V257-1</f>
        <v>946512</v>
      </c>
      <c r="D257" s="13" t="n">
        <f aca="false">H257+L257+P257+S257</f>
        <v>408857</v>
      </c>
      <c r="E257" s="13" t="n">
        <f aca="false">I257+M257+T257</f>
        <v>2257</v>
      </c>
      <c r="F257" s="13" t="n">
        <f aca="false">J257+N257+Q257+U257+1</f>
        <v>514580</v>
      </c>
      <c r="G257" s="13" t="n">
        <f aca="false">H257+I257+J257</f>
        <v>1185</v>
      </c>
      <c r="H257" s="17" t="n">
        <v>98</v>
      </c>
      <c r="I257" s="17" t="n">
        <v>0</v>
      </c>
      <c r="J257" s="17" t="n">
        <v>1087</v>
      </c>
      <c r="K257" s="13" t="n">
        <f aca="false">L257+M257+N257</f>
        <v>2778</v>
      </c>
      <c r="L257" s="17" t="n">
        <v>2614</v>
      </c>
      <c r="M257" s="17" t="n">
        <v>83</v>
      </c>
      <c r="N257" s="17" t="n">
        <v>81</v>
      </c>
      <c r="O257" s="13" t="n">
        <f aca="false">P257+Q257</f>
        <v>7497</v>
      </c>
      <c r="P257" s="17" t="n">
        <v>119</v>
      </c>
      <c r="Q257" s="17" t="n">
        <v>7378</v>
      </c>
      <c r="R257" s="13" t="n">
        <f aca="false">S257+T257+U257</f>
        <v>914233</v>
      </c>
      <c r="S257" s="17" t="n">
        <v>406026</v>
      </c>
      <c r="T257" s="17" t="n">
        <v>2174</v>
      </c>
      <c r="U257" s="17" t="n">
        <v>506033</v>
      </c>
      <c r="V257" s="17" t="n">
        <v>20819</v>
      </c>
      <c r="W257" s="14" t="s">
        <v>20</v>
      </c>
      <c r="X257" s="14" t="s">
        <v>20</v>
      </c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</row>
    <row r="258" customFormat="false" ht="15" hidden="false" customHeight="false" outlineLevel="0" collapsed="false">
      <c r="A258" s="18" t="n">
        <v>2012</v>
      </c>
      <c r="B258" s="6" t="n">
        <v>8</v>
      </c>
      <c r="C258" s="13" t="n">
        <f aca="false">D258+E258+F258+V258-1</f>
        <v>1010230</v>
      </c>
      <c r="D258" s="13" t="n">
        <f aca="false">H258+L258+P258+S258</f>
        <v>402812</v>
      </c>
      <c r="E258" s="13" t="n">
        <f aca="false">I258+M258+T258</f>
        <v>1931</v>
      </c>
      <c r="F258" s="13" t="n">
        <f aca="false">J258+N258+Q258+U258+1</f>
        <v>532397</v>
      </c>
      <c r="G258" s="13" t="n">
        <f aca="false">H258+I258+J258</f>
        <v>1183</v>
      </c>
      <c r="H258" s="17" t="n">
        <v>101</v>
      </c>
      <c r="I258" s="17" t="n">
        <v>0</v>
      </c>
      <c r="J258" s="17" t="n">
        <v>1082</v>
      </c>
      <c r="K258" s="13" t="n">
        <f aca="false">L258+M258+N258</f>
        <v>1434</v>
      </c>
      <c r="L258" s="17" t="n">
        <v>1258</v>
      </c>
      <c r="M258" s="17" t="n">
        <v>89</v>
      </c>
      <c r="N258" s="17" t="n">
        <v>87</v>
      </c>
      <c r="O258" s="13" t="n">
        <f aca="false">P258+Q258</f>
        <v>12457</v>
      </c>
      <c r="P258" s="17" t="n">
        <v>137</v>
      </c>
      <c r="Q258" s="17" t="n">
        <v>12320</v>
      </c>
      <c r="R258" s="13" t="n">
        <f aca="false">S258+T258+U258</f>
        <v>922065</v>
      </c>
      <c r="S258" s="17" t="n">
        <v>401316</v>
      </c>
      <c r="T258" s="17" t="n">
        <v>1842</v>
      </c>
      <c r="U258" s="17" t="n">
        <v>518907</v>
      </c>
      <c r="V258" s="17" t="n">
        <v>73091</v>
      </c>
      <c r="W258" s="14" t="s">
        <v>20</v>
      </c>
      <c r="X258" s="14" t="s">
        <v>20</v>
      </c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</row>
    <row r="259" customFormat="false" ht="15" hidden="false" customHeight="false" outlineLevel="0" collapsed="false">
      <c r="A259" s="18" t="n">
        <v>2012</v>
      </c>
      <c r="B259" s="6" t="n">
        <v>9</v>
      </c>
      <c r="C259" s="13" t="n">
        <f aca="false">D259+E259+F259+V259-1</f>
        <v>997424</v>
      </c>
      <c r="D259" s="13" t="n">
        <f aca="false">H259+L259+P259+S259</f>
        <v>402018</v>
      </c>
      <c r="E259" s="13" t="n">
        <f aca="false">I259+M259+T259</f>
        <v>1788</v>
      </c>
      <c r="F259" s="13" t="n">
        <f aca="false">J259+N259+Q259+U259+1</f>
        <v>455005</v>
      </c>
      <c r="G259" s="13" t="n">
        <f aca="false">H259+I259+J259</f>
        <v>1239</v>
      </c>
      <c r="H259" s="17" t="n">
        <v>48</v>
      </c>
      <c r="I259" s="17" t="n">
        <v>0</v>
      </c>
      <c r="J259" s="17" t="n">
        <v>1191</v>
      </c>
      <c r="K259" s="13" t="n">
        <f aca="false">L259+M259+N259</f>
        <v>908</v>
      </c>
      <c r="L259" s="17" t="n">
        <v>810</v>
      </c>
      <c r="M259" s="17" t="n">
        <v>0</v>
      </c>
      <c r="N259" s="17" t="n">
        <v>98</v>
      </c>
      <c r="O259" s="13" t="n">
        <f aca="false">P259+Q259</f>
        <v>7057</v>
      </c>
      <c r="P259" s="17" t="n">
        <v>410</v>
      </c>
      <c r="Q259" s="17" t="n">
        <v>6647</v>
      </c>
      <c r="R259" s="13" t="n">
        <f aca="false">S259+T259+U259</f>
        <v>849606</v>
      </c>
      <c r="S259" s="17" t="n">
        <v>400750</v>
      </c>
      <c r="T259" s="17" t="n">
        <v>1788</v>
      </c>
      <c r="U259" s="17" t="n">
        <v>447068</v>
      </c>
      <c r="V259" s="17" t="n">
        <v>138614</v>
      </c>
      <c r="W259" s="14" t="s">
        <v>20</v>
      </c>
      <c r="X259" s="14" t="s">
        <v>20</v>
      </c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</row>
    <row r="260" customFormat="false" ht="15" hidden="false" customHeight="false" outlineLevel="0" collapsed="false">
      <c r="A260" s="18" t="n">
        <v>2012</v>
      </c>
      <c r="B260" s="6" t="n">
        <v>10</v>
      </c>
      <c r="C260" s="13" t="n">
        <f aca="false">D260+E260+F260+V260</f>
        <v>1053934</v>
      </c>
      <c r="D260" s="13" t="n">
        <f aca="false">H260+L260+P260+S260</f>
        <v>453061</v>
      </c>
      <c r="E260" s="13" t="n">
        <f aca="false">I260+M260+T260</f>
        <v>1806</v>
      </c>
      <c r="F260" s="13" t="n">
        <f aca="false">J260+N260+Q260+U260</f>
        <v>518862</v>
      </c>
      <c r="G260" s="13" t="n">
        <f aca="false">H260+I260+J260</f>
        <v>1025</v>
      </c>
      <c r="H260" s="17" t="n">
        <v>0</v>
      </c>
      <c r="I260" s="17" t="n">
        <v>0</v>
      </c>
      <c r="J260" s="17" t="n">
        <v>1025</v>
      </c>
      <c r="K260" s="13" t="n">
        <f aca="false">L260+M260+N260</f>
        <v>1444</v>
      </c>
      <c r="L260" s="17" t="n">
        <v>1164</v>
      </c>
      <c r="M260" s="17" t="n">
        <v>143</v>
      </c>
      <c r="N260" s="17" t="n">
        <v>137</v>
      </c>
      <c r="O260" s="13" t="n">
        <f aca="false">P260+Q260</f>
        <v>7229</v>
      </c>
      <c r="P260" s="17" t="n">
        <v>475</v>
      </c>
      <c r="Q260" s="17" t="n">
        <v>6754</v>
      </c>
      <c r="R260" s="13" t="n">
        <f aca="false">S260+T260+U260</f>
        <v>964031</v>
      </c>
      <c r="S260" s="17" t="n">
        <v>451422</v>
      </c>
      <c r="T260" s="17" t="n">
        <v>1663</v>
      </c>
      <c r="U260" s="17" t="n">
        <v>510946</v>
      </c>
      <c r="V260" s="17" t="n">
        <v>80205</v>
      </c>
      <c r="W260" s="14" t="s">
        <v>20</v>
      </c>
      <c r="X260" s="14" t="s">
        <v>20</v>
      </c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</row>
    <row r="261" customFormat="false" ht="15" hidden="false" customHeight="false" outlineLevel="0" collapsed="false">
      <c r="A261" s="18" t="n">
        <v>2012</v>
      </c>
      <c r="B261" s="6" t="n">
        <v>11</v>
      </c>
      <c r="C261" s="13" t="n">
        <f aca="false">D261+E261+F261+V261</f>
        <v>1047428</v>
      </c>
      <c r="D261" s="13" t="n">
        <f aca="false">H261+L261+P261+S261</f>
        <v>388899</v>
      </c>
      <c r="E261" s="13" t="n">
        <f aca="false">I261+M261+T261</f>
        <v>1172</v>
      </c>
      <c r="F261" s="13" t="n">
        <f aca="false">J261+N261+Q261+U261</f>
        <v>529253</v>
      </c>
      <c r="G261" s="13" t="n">
        <f aca="false">H261+I261+J261</f>
        <v>1287</v>
      </c>
      <c r="H261" s="17" t="n">
        <v>0</v>
      </c>
      <c r="I261" s="17" t="n">
        <v>0</v>
      </c>
      <c r="J261" s="17" t="n">
        <v>1287</v>
      </c>
      <c r="K261" s="13" t="n">
        <f aca="false">L261+M261+N261</f>
        <v>1293</v>
      </c>
      <c r="L261" s="17" t="n">
        <v>1011</v>
      </c>
      <c r="M261" s="17" t="n">
        <v>144</v>
      </c>
      <c r="N261" s="17" t="n">
        <v>138</v>
      </c>
      <c r="O261" s="13" t="n">
        <f aca="false">P261+Q261</f>
        <v>10251</v>
      </c>
      <c r="P261" s="17" t="n">
        <v>2670</v>
      </c>
      <c r="Q261" s="17" t="n">
        <v>7581</v>
      </c>
      <c r="R261" s="13" t="n">
        <f aca="false">S261+T261+U261</f>
        <v>906493</v>
      </c>
      <c r="S261" s="17" t="n">
        <v>385218</v>
      </c>
      <c r="T261" s="17" t="n">
        <v>1028</v>
      </c>
      <c r="U261" s="17" t="n">
        <v>520247</v>
      </c>
      <c r="V261" s="17" t="n">
        <v>128104</v>
      </c>
      <c r="W261" s="14" t="s">
        <v>20</v>
      </c>
      <c r="X261" s="14" t="s">
        <v>20</v>
      </c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</row>
    <row r="262" customFormat="false" ht="15" hidden="false" customHeight="false" outlineLevel="0" collapsed="false">
      <c r="A262" s="18" t="n">
        <v>2012</v>
      </c>
      <c r="B262" s="6" t="n">
        <v>12</v>
      </c>
      <c r="C262" s="13" t="n">
        <f aca="false">D262+E262+F262+V262</f>
        <v>771308</v>
      </c>
      <c r="D262" s="13" t="n">
        <f aca="false">H262+L262+P262+S262</f>
        <v>318413</v>
      </c>
      <c r="E262" s="13" t="n">
        <f aca="false">I262+M262+T262</f>
        <v>2126</v>
      </c>
      <c r="F262" s="13" t="n">
        <f aca="false">J262+N262+Q262+U262</f>
        <v>426312</v>
      </c>
      <c r="G262" s="13" t="n">
        <f aca="false">H262+I262+J262</f>
        <v>1091</v>
      </c>
      <c r="H262" s="17" t="n">
        <v>96</v>
      </c>
      <c r="I262" s="17" t="n">
        <v>0</v>
      </c>
      <c r="J262" s="17" t="n">
        <v>995</v>
      </c>
      <c r="K262" s="13" t="n">
        <f aca="false">L262+M262+N262</f>
        <v>3323</v>
      </c>
      <c r="L262" s="17" t="n">
        <v>3143</v>
      </c>
      <c r="M262" s="17" t="n">
        <v>92</v>
      </c>
      <c r="N262" s="17" t="n">
        <v>88</v>
      </c>
      <c r="O262" s="13" t="n">
        <f aca="false">P262+Q262</f>
        <v>13169</v>
      </c>
      <c r="P262" s="17" t="n">
        <v>119</v>
      </c>
      <c r="Q262" s="17" t="n">
        <v>13050</v>
      </c>
      <c r="R262" s="13" t="n">
        <f aca="false">S262+T262+U262</f>
        <v>729268</v>
      </c>
      <c r="S262" s="17" t="n">
        <v>315055</v>
      </c>
      <c r="T262" s="17" t="n">
        <v>2034</v>
      </c>
      <c r="U262" s="17" t="n">
        <v>412179</v>
      </c>
      <c r="V262" s="17" t="n">
        <v>24457</v>
      </c>
      <c r="W262" s="14" t="s">
        <v>20</v>
      </c>
      <c r="X262" s="14" t="s">
        <v>20</v>
      </c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</row>
    <row r="263" customFormat="false" ht="15" hidden="false" customHeight="false" outlineLevel="0" collapsed="false">
      <c r="A263" s="18" t="n">
        <v>2013</v>
      </c>
      <c r="B263" s="6" t="n">
        <v>1</v>
      </c>
      <c r="C263" s="13" t="n">
        <f aca="false">D263+E263+F263+V263</f>
        <v>922066</v>
      </c>
      <c r="D263" s="13" t="n">
        <f aca="false">H263+L263+P263+S263</f>
        <v>386680</v>
      </c>
      <c r="E263" s="13" t="n">
        <f aca="false">I263+M263+T263</f>
        <v>1314</v>
      </c>
      <c r="F263" s="13" t="n">
        <f aca="false">J263+N263+Q263+U263</f>
        <v>470630</v>
      </c>
      <c r="G263" s="13" t="n">
        <f aca="false">H263+I263+J263</f>
        <v>1516</v>
      </c>
      <c r="H263" s="17" t="n">
        <v>0</v>
      </c>
      <c r="I263" s="17" t="n">
        <v>0</v>
      </c>
      <c r="J263" s="17" t="n">
        <v>1516</v>
      </c>
      <c r="K263" s="13" t="n">
        <f aca="false">L263+M263+N263</f>
        <v>1061</v>
      </c>
      <c r="L263" s="17" t="n">
        <v>934</v>
      </c>
      <c r="M263" s="17" t="n">
        <v>65</v>
      </c>
      <c r="N263" s="17" t="n">
        <v>62</v>
      </c>
      <c r="O263" s="13" t="n">
        <f aca="false">P263+Q263</f>
        <v>7107</v>
      </c>
      <c r="P263" s="17" t="n">
        <v>2156</v>
      </c>
      <c r="Q263" s="17" t="n">
        <v>4951</v>
      </c>
      <c r="R263" s="13" t="n">
        <f aca="false">S263+T263+U263</f>
        <v>848940</v>
      </c>
      <c r="S263" s="17" t="n">
        <v>383590</v>
      </c>
      <c r="T263" s="17" t="n">
        <v>1249</v>
      </c>
      <c r="U263" s="17" t="n">
        <v>464101</v>
      </c>
      <c r="V263" s="17" t="n">
        <v>63442</v>
      </c>
      <c r="W263" s="14" t="s">
        <v>20</v>
      </c>
      <c r="X263" s="14" t="s">
        <v>20</v>
      </c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</row>
    <row r="264" customFormat="false" ht="15" hidden="false" customHeight="false" outlineLevel="0" collapsed="false">
      <c r="A264" s="18" t="n">
        <v>2013</v>
      </c>
      <c r="B264" s="6" t="n">
        <v>2</v>
      </c>
      <c r="C264" s="13" t="n">
        <f aca="false">D264+E264+F264+V264</f>
        <v>895779</v>
      </c>
      <c r="D264" s="13" t="n">
        <f aca="false">H264+L264+P264+S264</f>
        <v>369509</v>
      </c>
      <c r="E264" s="13" t="n">
        <f aca="false">I264+M264+T264</f>
        <v>910</v>
      </c>
      <c r="F264" s="13" t="n">
        <f aca="false">J264+N264+Q264+U264</f>
        <v>428608</v>
      </c>
      <c r="G264" s="13" t="n">
        <f aca="false">H264+I264+J264</f>
        <v>1064</v>
      </c>
      <c r="H264" s="17" t="n">
        <v>0</v>
      </c>
      <c r="I264" s="17" t="n">
        <v>0</v>
      </c>
      <c r="J264" s="17" t="n">
        <v>1064</v>
      </c>
      <c r="K264" s="13" t="n">
        <f aca="false">L264+M264+N264</f>
        <v>1030</v>
      </c>
      <c r="L264" s="17" t="n">
        <v>833</v>
      </c>
      <c r="M264" s="17" t="n">
        <v>101</v>
      </c>
      <c r="N264" s="17" t="n">
        <v>96</v>
      </c>
      <c r="O264" s="13" t="n">
        <f aca="false">P264+Q264</f>
        <v>5105</v>
      </c>
      <c r="P264" s="17" t="n">
        <v>0</v>
      </c>
      <c r="Q264" s="17" t="n">
        <v>5105</v>
      </c>
      <c r="R264" s="13" t="n">
        <f aca="false">S264+T264+U264</f>
        <v>791828</v>
      </c>
      <c r="S264" s="17" t="n">
        <v>368676</v>
      </c>
      <c r="T264" s="17" t="n">
        <v>809</v>
      </c>
      <c r="U264" s="17" t="n">
        <v>422343</v>
      </c>
      <c r="V264" s="17" t="n">
        <v>96752</v>
      </c>
      <c r="W264" s="14" t="s">
        <v>20</v>
      </c>
      <c r="X264" s="14" t="s">
        <v>20</v>
      </c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</row>
    <row r="265" customFormat="false" ht="15" hidden="false" customHeight="false" outlineLevel="0" collapsed="false">
      <c r="A265" s="18" t="n">
        <v>2013</v>
      </c>
      <c r="B265" s="6" t="n">
        <v>3</v>
      </c>
      <c r="C265" s="13" t="n">
        <f aca="false">D265+E265+F265+V265</f>
        <v>901785</v>
      </c>
      <c r="D265" s="13" t="n">
        <f aca="false">H265+L265+P265+S265</f>
        <v>402069</v>
      </c>
      <c r="E265" s="13" t="n">
        <f aca="false">I265+M265+T265</f>
        <v>759</v>
      </c>
      <c r="F265" s="13" t="n">
        <f aca="false">J265+N265+Q265+U265</f>
        <v>485984</v>
      </c>
      <c r="G265" s="13" t="n">
        <f aca="false">H265+I265+J265</f>
        <v>984</v>
      </c>
      <c r="H265" s="17" t="n">
        <v>0</v>
      </c>
      <c r="I265" s="17" t="n">
        <v>0</v>
      </c>
      <c r="J265" s="17" t="n">
        <v>984</v>
      </c>
      <c r="K265" s="13" t="n">
        <f aca="false">L265+M265+N265</f>
        <v>1038</v>
      </c>
      <c r="L265" s="17" t="n">
        <v>855</v>
      </c>
      <c r="M265" s="17" t="n">
        <v>93</v>
      </c>
      <c r="N265" s="17" t="n">
        <v>90</v>
      </c>
      <c r="O265" s="13" t="n">
        <f aca="false">P265+Q265</f>
        <v>7346</v>
      </c>
      <c r="P265" s="17" t="n">
        <v>2753</v>
      </c>
      <c r="Q265" s="17" t="n">
        <v>4593</v>
      </c>
      <c r="R265" s="13" t="n">
        <f aca="false">S265+T265+U265</f>
        <v>879444</v>
      </c>
      <c r="S265" s="17" t="n">
        <v>398461</v>
      </c>
      <c r="T265" s="17" t="n">
        <v>666</v>
      </c>
      <c r="U265" s="17" t="n">
        <v>480317</v>
      </c>
      <c r="V265" s="17" t="n">
        <v>12973</v>
      </c>
      <c r="W265" s="14" t="s">
        <v>20</v>
      </c>
      <c r="X265" s="14" t="s">
        <v>20</v>
      </c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</row>
    <row r="266" customFormat="false" ht="15" hidden="false" customHeight="false" outlineLevel="0" collapsed="false">
      <c r="A266" s="18" t="n">
        <v>2013</v>
      </c>
      <c r="B266" s="6" t="n">
        <v>4</v>
      </c>
      <c r="C266" s="13" t="n">
        <f aca="false">D266+E266+F266+V266</f>
        <v>963116</v>
      </c>
      <c r="D266" s="13" t="n">
        <f aca="false">H266+L266+P266+S266</f>
        <v>417148</v>
      </c>
      <c r="E266" s="13" t="n">
        <f aca="false">I266+M266+T266</f>
        <v>545</v>
      </c>
      <c r="F266" s="13" t="n">
        <f aca="false">J266+N266+Q266+U266</f>
        <v>461284</v>
      </c>
      <c r="G266" s="13" t="n">
        <f aca="false">H266+I266+J266</f>
        <v>844</v>
      </c>
      <c r="H266" s="17" t="n">
        <v>0</v>
      </c>
      <c r="I266" s="17" t="n">
        <v>0</v>
      </c>
      <c r="J266" s="17" t="n">
        <v>844</v>
      </c>
      <c r="K266" s="13" t="n">
        <f aca="false">L266+M266+N266</f>
        <v>1444</v>
      </c>
      <c r="L266" s="17" t="n">
        <v>1207</v>
      </c>
      <c r="M266" s="17" t="n">
        <v>121</v>
      </c>
      <c r="N266" s="17" t="n">
        <v>116</v>
      </c>
      <c r="O266" s="13" t="n">
        <f aca="false">P266+Q266</f>
        <v>4529</v>
      </c>
      <c r="P266" s="17" t="n">
        <v>2740</v>
      </c>
      <c r="Q266" s="17" t="n">
        <v>1789</v>
      </c>
      <c r="R266" s="13" t="n">
        <f aca="false">S266+T266+U266</f>
        <v>872160</v>
      </c>
      <c r="S266" s="17" t="n">
        <v>413201</v>
      </c>
      <c r="T266" s="17" t="n">
        <v>424</v>
      </c>
      <c r="U266" s="17" t="n">
        <v>458535</v>
      </c>
      <c r="V266" s="17" t="n">
        <v>84139</v>
      </c>
      <c r="W266" s="14" t="s">
        <v>20</v>
      </c>
      <c r="X266" s="14" t="s">
        <v>20</v>
      </c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</row>
    <row r="267" customFormat="false" ht="15" hidden="false" customHeight="false" outlineLevel="0" collapsed="false">
      <c r="A267" s="18" t="n">
        <v>2013</v>
      </c>
      <c r="B267" s="6" t="n">
        <v>5</v>
      </c>
      <c r="C267" s="13" t="n">
        <f aca="false">D267+E267+F267+V267</f>
        <v>997886</v>
      </c>
      <c r="D267" s="13" t="n">
        <f aca="false">H267+L267+P267+S267</f>
        <v>407830</v>
      </c>
      <c r="E267" s="13" t="n">
        <f aca="false">I267+M267+T267</f>
        <v>1651</v>
      </c>
      <c r="F267" s="13" t="n">
        <f aca="false">J267+N267+Q267+U267</f>
        <v>506617</v>
      </c>
      <c r="G267" s="13" t="n">
        <f aca="false">H267+I267+J267</f>
        <v>2032</v>
      </c>
      <c r="H267" s="17" t="n">
        <v>994</v>
      </c>
      <c r="I267" s="17" t="n">
        <v>0</v>
      </c>
      <c r="J267" s="17" t="n">
        <v>1038</v>
      </c>
      <c r="K267" s="13" t="n">
        <f aca="false">L267+M267+N267</f>
        <v>1055</v>
      </c>
      <c r="L267" s="17" t="n">
        <v>828</v>
      </c>
      <c r="M267" s="17" t="n">
        <v>116</v>
      </c>
      <c r="N267" s="17" t="n">
        <v>111</v>
      </c>
      <c r="O267" s="13" t="n">
        <f aca="false">P267+Q267</f>
        <v>7508</v>
      </c>
      <c r="P267" s="17" t="n">
        <v>0</v>
      </c>
      <c r="Q267" s="17" t="n">
        <v>7508</v>
      </c>
      <c r="R267" s="13" t="n">
        <f aca="false">S267+T267+U267</f>
        <v>905503</v>
      </c>
      <c r="S267" s="17" t="n">
        <v>406008</v>
      </c>
      <c r="T267" s="17" t="n">
        <v>1535</v>
      </c>
      <c r="U267" s="17" t="n">
        <v>497960</v>
      </c>
      <c r="V267" s="17" t="n">
        <v>81788</v>
      </c>
      <c r="W267" s="14" t="s">
        <v>20</v>
      </c>
      <c r="X267" s="14" t="s">
        <v>20</v>
      </c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</row>
    <row r="268" customFormat="false" ht="15" hidden="false" customHeight="false" outlineLevel="0" collapsed="false">
      <c r="A268" s="18" t="n">
        <v>2013</v>
      </c>
      <c r="B268" s="6" t="n">
        <v>6</v>
      </c>
      <c r="C268" s="13" t="n">
        <f aca="false">D268+E268+F268+V268</f>
        <v>992632</v>
      </c>
      <c r="D268" s="13" t="n">
        <f aca="false">H268+L268+P268+S268</f>
        <v>406290</v>
      </c>
      <c r="E268" s="13" t="n">
        <f aca="false">I268+M268+T268</f>
        <v>2447</v>
      </c>
      <c r="F268" s="13" t="n">
        <f aca="false">J268+N268+Q268+U268</f>
        <v>481749</v>
      </c>
      <c r="G268" s="13" t="n">
        <f aca="false">H268+I268+J268</f>
        <v>794</v>
      </c>
      <c r="H268" s="17" t="n">
        <v>0</v>
      </c>
      <c r="I268" s="17" t="n">
        <v>0</v>
      </c>
      <c r="J268" s="17" t="n">
        <v>794</v>
      </c>
      <c r="K268" s="13" t="n">
        <f aca="false">L268+M268+N268</f>
        <v>1912</v>
      </c>
      <c r="L268" s="17" t="n">
        <v>1761</v>
      </c>
      <c r="M268" s="17" t="n">
        <v>77</v>
      </c>
      <c r="N268" s="17" t="n">
        <v>74</v>
      </c>
      <c r="O268" s="13" t="n">
        <f aca="false">P268+Q268</f>
        <v>7597</v>
      </c>
      <c r="P268" s="17" t="n">
        <v>2421</v>
      </c>
      <c r="Q268" s="17" t="n">
        <v>5176</v>
      </c>
      <c r="R268" s="13" t="n">
        <f aca="false">S268+T268+U268</f>
        <v>880183</v>
      </c>
      <c r="S268" s="17" t="n">
        <v>402108</v>
      </c>
      <c r="T268" s="17" t="n">
        <v>2370</v>
      </c>
      <c r="U268" s="17" t="n">
        <v>475705</v>
      </c>
      <c r="V268" s="17" t="n">
        <v>102146</v>
      </c>
      <c r="W268" s="14" t="s">
        <v>20</v>
      </c>
      <c r="X268" s="14" t="s">
        <v>20</v>
      </c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</row>
    <row r="269" customFormat="false" ht="15" hidden="false" customHeight="false" outlineLevel="0" collapsed="false">
      <c r="A269" s="18" t="n">
        <v>2013</v>
      </c>
      <c r="B269" s="6" t="n">
        <v>7</v>
      </c>
      <c r="C269" s="13" t="n">
        <f aca="false">D269+E269+F269+V269</f>
        <v>1023684</v>
      </c>
      <c r="D269" s="13" t="n">
        <f aca="false">H269+L269+P269+S269</f>
        <v>407128</v>
      </c>
      <c r="E269" s="13" t="n">
        <f aca="false">I269+M269+T269</f>
        <v>2085</v>
      </c>
      <c r="F269" s="13" t="n">
        <f aca="false">J269+N269+Q269+U269</f>
        <v>516972</v>
      </c>
      <c r="G269" s="13" t="n">
        <f aca="false">H269+I269+J269</f>
        <v>1064</v>
      </c>
      <c r="H269" s="17" t="n">
        <v>103</v>
      </c>
      <c r="I269" s="17" t="n">
        <v>0</v>
      </c>
      <c r="J269" s="17" t="n">
        <v>961</v>
      </c>
      <c r="K269" s="13" t="n">
        <f aca="false">L269+M269+N269</f>
        <v>1118</v>
      </c>
      <c r="L269" s="17" t="n">
        <v>917</v>
      </c>
      <c r="M269" s="17" t="n">
        <v>102</v>
      </c>
      <c r="N269" s="17" t="n">
        <v>99</v>
      </c>
      <c r="O269" s="13" t="n">
        <f aca="false">P269+Q269</f>
        <v>3839</v>
      </c>
      <c r="P269" s="17" t="n">
        <v>0</v>
      </c>
      <c r="Q269" s="17" t="n">
        <v>3839</v>
      </c>
      <c r="R269" s="13" t="n">
        <f aca="false">S269+T269+U269</f>
        <v>920164</v>
      </c>
      <c r="S269" s="17" t="n">
        <v>406108</v>
      </c>
      <c r="T269" s="17" t="n">
        <v>1983</v>
      </c>
      <c r="U269" s="17" t="n">
        <v>512073</v>
      </c>
      <c r="V269" s="17" t="n">
        <v>97499</v>
      </c>
      <c r="W269" s="14" t="s">
        <v>20</v>
      </c>
      <c r="X269" s="14" t="s">
        <v>20</v>
      </c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</row>
    <row r="270" customFormat="false" ht="15" hidden="false" customHeight="false" outlineLevel="0" collapsed="false">
      <c r="A270" s="18" t="n">
        <v>2013</v>
      </c>
      <c r="B270" s="6" t="n">
        <v>8</v>
      </c>
      <c r="C270" s="13" t="n">
        <f aca="false">D270+E270+F270+V270</f>
        <v>993211</v>
      </c>
      <c r="D270" s="13" t="n">
        <f aca="false">H270+L270+P270+S270</f>
        <v>462138</v>
      </c>
      <c r="E270" s="13" t="n">
        <f aca="false">I270+M270+T270</f>
        <v>1864</v>
      </c>
      <c r="F270" s="13" t="n">
        <f aca="false">J270+N270+Q270+U270</f>
        <v>504505</v>
      </c>
      <c r="G270" s="13" t="n">
        <f aca="false">H270+I270+J270</f>
        <v>8630</v>
      </c>
      <c r="H270" s="17" t="n">
        <v>7616</v>
      </c>
      <c r="I270" s="17" t="n">
        <v>0</v>
      </c>
      <c r="J270" s="17" t="n">
        <v>1014</v>
      </c>
      <c r="K270" s="13" t="n">
        <f aca="false">L270+M270+N270</f>
        <v>1354</v>
      </c>
      <c r="L270" s="17" t="n">
        <v>1107</v>
      </c>
      <c r="M270" s="17" t="n">
        <v>126</v>
      </c>
      <c r="N270" s="17" t="n">
        <v>121</v>
      </c>
      <c r="O270" s="13" t="n">
        <f aca="false">P270+Q270</f>
        <v>3355</v>
      </c>
      <c r="P270" s="17" t="n">
        <v>0</v>
      </c>
      <c r="Q270" s="17" t="n">
        <v>3355</v>
      </c>
      <c r="R270" s="13" t="n">
        <f aca="false">S270+T270+U270</f>
        <v>955168</v>
      </c>
      <c r="S270" s="17" t="n">
        <v>453415</v>
      </c>
      <c r="T270" s="17" t="n">
        <v>1738</v>
      </c>
      <c r="U270" s="17" t="n">
        <v>500015</v>
      </c>
      <c r="V270" s="17" t="n">
        <v>24704</v>
      </c>
      <c r="W270" s="14" t="s">
        <v>20</v>
      </c>
      <c r="X270" s="14" t="s">
        <v>20</v>
      </c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</row>
    <row r="271" customFormat="false" ht="15" hidden="false" customHeight="false" outlineLevel="0" collapsed="false">
      <c r="A271" s="18" t="n">
        <v>2013</v>
      </c>
      <c r="B271" s="6" t="n">
        <v>9</v>
      </c>
      <c r="C271" s="13" t="n">
        <f aca="false">D271+E271+F271+V271</f>
        <v>1212670</v>
      </c>
      <c r="D271" s="13" t="n">
        <f aca="false">H271+L271+P271+S271</f>
        <v>565275</v>
      </c>
      <c r="E271" s="13" t="n">
        <f aca="false">I271+M271+T271</f>
        <v>1492</v>
      </c>
      <c r="F271" s="13" t="n">
        <f aca="false">J271+N271+Q271+U271</f>
        <v>514027</v>
      </c>
      <c r="G271" s="13" t="n">
        <f aca="false">H271+I271+J271</f>
        <v>146191</v>
      </c>
      <c r="H271" s="17" t="n">
        <v>145547</v>
      </c>
      <c r="I271" s="17" t="n">
        <v>0</v>
      </c>
      <c r="J271" s="17" t="n">
        <v>644</v>
      </c>
      <c r="K271" s="13" t="n">
        <f aca="false">L271+M271+N271</f>
        <v>2181</v>
      </c>
      <c r="L271" s="17" t="n">
        <v>1983</v>
      </c>
      <c r="M271" s="17" t="n">
        <v>101</v>
      </c>
      <c r="N271" s="17" t="n">
        <v>97</v>
      </c>
      <c r="O271" s="13" t="n">
        <f aca="false">P271+Q271</f>
        <v>2921</v>
      </c>
      <c r="P271" s="17" t="n">
        <v>0</v>
      </c>
      <c r="Q271" s="17" t="n">
        <v>2921</v>
      </c>
      <c r="R271" s="13" t="n">
        <f aca="false">S271+T271+U271</f>
        <v>929501</v>
      </c>
      <c r="S271" s="17" t="n">
        <v>417745</v>
      </c>
      <c r="T271" s="17" t="n">
        <v>1391</v>
      </c>
      <c r="U271" s="17" t="n">
        <v>510365</v>
      </c>
      <c r="V271" s="17" t="n">
        <v>131876</v>
      </c>
      <c r="W271" s="14" t="s">
        <v>20</v>
      </c>
      <c r="X271" s="14" t="s">
        <v>20</v>
      </c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</row>
    <row r="272" customFormat="false" ht="15" hidden="false" customHeight="false" outlineLevel="0" collapsed="false">
      <c r="A272" s="18" t="n">
        <v>2013</v>
      </c>
      <c r="B272" s="6" t="n">
        <v>10</v>
      </c>
      <c r="C272" s="13" t="n">
        <f aca="false">D272+E272+F272+V272</f>
        <v>991810</v>
      </c>
      <c r="D272" s="13" t="n">
        <f aca="false">H272+L272+P272+S272</f>
        <v>430708</v>
      </c>
      <c r="E272" s="13" t="n">
        <f aca="false">I272+M272+T272</f>
        <v>1247</v>
      </c>
      <c r="F272" s="13" t="n">
        <f aca="false">J272+N272+Q272+U272</f>
        <v>556806</v>
      </c>
      <c r="G272" s="13" t="n">
        <f aca="false">H272+I272+J272</f>
        <v>818</v>
      </c>
      <c r="H272" s="0" t="n">
        <v>0</v>
      </c>
      <c r="I272" s="20" t="n">
        <v>0</v>
      </c>
      <c r="J272" s="20" t="n">
        <v>818</v>
      </c>
      <c r="K272" s="13" t="n">
        <f aca="false">L272+M272+N272</f>
        <v>2165</v>
      </c>
      <c r="L272" s="20" t="n">
        <v>1835</v>
      </c>
      <c r="M272" s="20" t="n">
        <v>167</v>
      </c>
      <c r="N272" s="0" t="n">
        <v>163</v>
      </c>
      <c r="O272" s="13" t="n">
        <f aca="false">P272+Q272</f>
        <v>2344</v>
      </c>
      <c r="P272" s="0" t="n">
        <v>0</v>
      </c>
      <c r="Q272" s="20" t="n">
        <v>2344</v>
      </c>
      <c r="R272" s="13" t="n">
        <f aca="false">S272+T272+U272</f>
        <v>983434</v>
      </c>
      <c r="S272" s="20" t="n">
        <v>428873</v>
      </c>
      <c r="T272" s="20" t="n">
        <v>1080</v>
      </c>
      <c r="U272" s="20" t="n">
        <v>553481</v>
      </c>
      <c r="V272" s="21" t="n">
        <v>3049</v>
      </c>
      <c r="W272" s="14" t="s">
        <v>20</v>
      </c>
      <c r="X272" s="14" t="s">
        <v>20</v>
      </c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</row>
    <row r="273" customFormat="false" ht="15" hidden="false" customHeight="false" outlineLevel="0" collapsed="false">
      <c r="A273" s="18" t="n">
        <v>2013</v>
      </c>
      <c r="B273" s="6" t="n">
        <v>11</v>
      </c>
      <c r="C273" s="13" t="n">
        <f aca="false">D273+E273+F273+V273</f>
        <v>1317128</v>
      </c>
      <c r="D273" s="13" t="n">
        <f aca="false">H273+L273+P273+S273</f>
        <v>616916</v>
      </c>
      <c r="E273" s="13" t="n">
        <f aca="false">I273+M273+T273</f>
        <v>1276</v>
      </c>
      <c r="F273" s="13" t="n">
        <f aca="false">J273+N273+Q273+U273</f>
        <v>524822</v>
      </c>
      <c r="G273" s="13" t="n">
        <f aca="false">H273+I273+J273</f>
        <v>232639</v>
      </c>
      <c r="H273" s="20" t="n">
        <v>231923</v>
      </c>
      <c r="I273" s="20" t="n">
        <v>0</v>
      </c>
      <c r="J273" s="20" t="n">
        <v>716</v>
      </c>
      <c r="K273" s="13" t="n">
        <f aca="false">L273+M273+N273</f>
        <v>933</v>
      </c>
      <c r="L273" s="20" t="n">
        <v>758</v>
      </c>
      <c r="M273" s="20" t="n">
        <v>77</v>
      </c>
      <c r="N273" s="0" t="n">
        <v>98</v>
      </c>
      <c r="O273" s="13" t="n">
        <f aca="false">P273+Q273</f>
        <v>3324</v>
      </c>
      <c r="P273" s="0" t="n">
        <v>0</v>
      </c>
      <c r="Q273" s="20" t="n">
        <v>3324</v>
      </c>
      <c r="R273" s="13" t="n">
        <f aca="false">S273+T273+U273</f>
        <v>906118</v>
      </c>
      <c r="S273" s="20" t="n">
        <v>384235</v>
      </c>
      <c r="T273" s="20" t="n">
        <v>1199</v>
      </c>
      <c r="U273" s="20" t="n">
        <v>520684</v>
      </c>
      <c r="V273" s="21" t="n">
        <v>174114</v>
      </c>
      <c r="W273" s="14" t="s">
        <v>20</v>
      </c>
      <c r="X273" s="14" t="s">
        <v>20</v>
      </c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</row>
    <row r="274" customFormat="false" ht="15" hidden="false" customHeight="false" outlineLevel="0" collapsed="false">
      <c r="A274" s="18" t="n">
        <v>2013</v>
      </c>
      <c r="B274" s="6" t="n">
        <v>12</v>
      </c>
      <c r="C274" s="13" t="n">
        <f aca="false">D274+E274+F274+V274</f>
        <v>919948</v>
      </c>
      <c r="D274" s="13" t="n">
        <f aca="false">H274+L274+P274+S274</f>
        <v>352834</v>
      </c>
      <c r="E274" s="13" t="n">
        <f aca="false">I274+M274+T274</f>
        <v>47809</v>
      </c>
      <c r="F274" s="13" t="n">
        <f aca="false">J274+N274+Q274+U274</f>
        <v>443096</v>
      </c>
      <c r="G274" s="13" t="n">
        <f aca="false">H274+I274+J274</f>
        <v>626</v>
      </c>
      <c r="H274" s="0" t="n">
        <v>0</v>
      </c>
      <c r="I274" s="20" t="n">
        <v>0</v>
      </c>
      <c r="J274" s="20" t="n">
        <v>626</v>
      </c>
      <c r="K274" s="13" t="n">
        <f aca="false">L274+M274+N274</f>
        <v>85295</v>
      </c>
      <c r="L274" s="20" t="n">
        <v>38067</v>
      </c>
      <c r="M274" s="20" t="n">
        <v>47135</v>
      </c>
      <c r="N274" s="0" t="n">
        <v>93</v>
      </c>
      <c r="O274" s="13" t="n">
        <f aca="false">P274+Q274</f>
        <v>3669</v>
      </c>
      <c r="P274" s="0" t="n">
        <v>0</v>
      </c>
      <c r="Q274" s="20" t="n">
        <v>3669</v>
      </c>
      <c r="R274" s="13" t="n">
        <f aca="false">S274+T274+U274</f>
        <v>754149</v>
      </c>
      <c r="S274" s="20" t="n">
        <v>314767</v>
      </c>
      <c r="T274" s="20" t="n">
        <v>674</v>
      </c>
      <c r="U274" s="20" t="n">
        <v>438708</v>
      </c>
      <c r="V274" s="21" t="n">
        <v>76209</v>
      </c>
      <c r="W274" s="14" t="s">
        <v>20</v>
      </c>
      <c r="X274" s="14" t="s">
        <v>20</v>
      </c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</row>
    <row r="275" customFormat="false" ht="15" hidden="false" customHeight="false" outlineLevel="0" collapsed="false">
      <c r="A275" s="18" t="s">
        <v>34</v>
      </c>
      <c r="B275" s="6" t="n">
        <v>1</v>
      </c>
      <c r="C275" s="13" t="n">
        <f aca="false">D275+E275+F275+V275</f>
        <v>877400</v>
      </c>
      <c r="D275" s="13" t="n">
        <f aca="false">H275+L275+P275+S275</f>
        <v>355154</v>
      </c>
      <c r="E275" s="13" t="n">
        <f aca="false">I275+M275+T275</f>
        <v>851</v>
      </c>
      <c r="F275" s="13" t="n">
        <f aca="false">J275+N275+Q275+U275</f>
        <v>466583</v>
      </c>
      <c r="G275" s="13" t="n">
        <f aca="false">H275+I275+J275</f>
        <v>842</v>
      </c>
      <c r="H275" s="0" t="n">
        <v>0</v>
      </c>
      <c r="I275" s="20" t="n">
        <v>0</v>
      </c>
      <c r="J275" s="20" t="n">
        <v>842</v>
      </c>
      <c r="K275" s="13" t="n">
        <f aca="false">L275+M275+N275</f>
        <v>1330</v>
      </c>
      <c r="L275" s="20" t="n">
        <v>982</v>
      </c>
      <c r="M275" s="20" t="n">
        <v>143</v>
      </c>
      <c r="N275" s="0" t="n">
        <v>205</v>
      </c>
      <c r="O275" s="13" t="n">
        <f aca="false">P275+Q275</f>
        <v>5908</v>
      </c>
      <c r="P275" s="0" t="n">
        <v>3612</v>
      </c>
      <c r="Q275" s="20" t="n">
        <v>2296</v>
      </c>
      <c r="R275" s="13" t="n">
        <f aca="false">S275+T275+U275</f>
        <v>814508</v>
      </c>
      <c r="S275" s="20" t="n">
        <v>350560</v>
      </c>
      <c r="T275" s="20" t="n">
        <v>708</v>
      </c>
      <c r="U275" s="20" t="n">
        <v>463240</v>
      </c>
      <c r="V275" s="21" t="n">
        <v>54812</v>
      </c>
      <c r="W275" s="14" t="s">
        <v>20</v>
      </c>
      <c r="X275" s="14" t="s">
        <v>20</v>
      </c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</row>
    <row r="276" customFormat="false" ht="15" hidden="false" customHeight="false" outlineLevel="0" collapsed="false">
      <c r="A276" s="18" t="s">
        <v>34</v>
      </c>
      <c r="B276" s="6" t="n">
        <v>2</v>
      </c>
      <c r="C276" s="13" t="n">
        <f aca="false">D276+E276+F276+V276</f>
        <v>899893</v>
      </c>
      <c r="D276" s="13" t="n">
        <f aca="false">H276+L276+P276+S276</f>
        <v>377499</v>
      </c>
      <c r="E276" s="13" t="n">
        <f aca="false">I276+M276+T276</f>
        <v>1002</v>
      </c>
      <c r="F276" s="13" t="n">
        <f aca="false">J276+N276+Q276+U276</f>
        <v>477472</v>
      </c>
      <c r="G276" s="13" t="n">
        <f aca="false">H276+I276+J276</f>
        <v>821</v>
      </c>
      <c r="H276" s="0" t="n">
        <v>0</v>
      </c>
      <c r="I276" s="20" t="n">
        <v>0</v>
      </c>
      <c r="J276" s="20" t="n">
        <v>821</v>
      </c>
      <c r="K276" s="13" t="n">
        <f aca="false">L276+M276+N276</f>
        <v>1133</v>
      </c>
      <c r="L276" s="20" t="n">
        <v>935</v>
      </c>
      <c r="M276" s="20" t="n">
        <v>91</v>
      </c>
      <c r="N276" s="0" t="n">
        <v>107</v>
      </c>
      <c r="O276" s="13" t="n">
        <f aca="false">P276+Q276</f>
        <v>10757</v>
      </c>
      <c r="P276" s="0" t="n">
        <v>9134</v>
      </c>
      <c r="Q276" s="20" t="n">
        <v>1623</v>
      </c>
      <c r="R276" s="13" t="n">
        <f aca="false">S276+T276+U276</f>
        <v>843262</v>
      </c>
      <c r="S276" s="20" t="n">
        <v>367430</v>
      </c>
      <c r="T276" s="20" t="n">
        <v>911</v>
      </c>
      <c r="U276" s="20" t="n">
        <v>474921</v>
      </c>
      <c r="V276" s="21" t="n">
        <v>43920</v>
      </c>
      <c r="W276" s="14" t="s">
        <v>20</v>
      </c>
      <c r="X276" s="14" t="s">
        <v>20</v>
      </c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</row>
    <row r="277" customFormat="false" ht="15" hidden="false" customHeight="false" outlineLevel="0" collapsed="false">
      <c r="A277" s="18" t="s">
        <v>34</v>
      </c>
      <c r="B277" s="6" t="n">
        <v>3</v>
      </c>
      <c r="C277" s="13" t="n">
        <f aca="false">D277+E277+F277+V277</f>
        <v>964778</v>
      </c>
      <c r="D277" s="13" t="n">
        <f aca="false">H277+L277+P277+S277</f>
        <v>416731</v>
      </c>
      <c r="E277" s="13" t="n">
        <f aca="false">I277+M277+T277</f>
        <v>950</v>
      </c>
      <c r="F277" s="13" t="n">
        <f aca="false">J277+N277+Q277+U277</f>
        <v>525610</v>
      </c>
      <c r="G277" s="13" t="n">
        <f aca="false">H277+I277+J277</f>
        <v>792</v>
      </c>
      <c r="H277" s="0" t="n">
        <v>0</v>
      </c>
      <c r="I277" s="20" t="n">
        <v>0</v>
      </c>
      <c r="J277" s="20" t="n">
        <v>792</v>
      </c>
      <c r="K277" s="13" t="n">
        <f aca="false">L277+M277+N277</f>
        <v>1283</v>
      </c>
      <c r="L277" s="20" t="n">
        <v>984</v>
      </c>
      <c r="M277" s="20" t="n">
        <v>133</v>
      </c>
      <c r="N277" s="0" t="n">
        <v>166</v>
      </c>
      <c r="O277" s="13" t="n">
        <f aca="false">P277+Q277</f>
        <v>4490</v>
      </c>
      <c r="P277" s="0" t="n">
        <v>2767</v>
      </c>
      <c r="Q277" s="20" t="n">
        <v>1723</v>
      </c>
      <c r="R277" s="13" t="n">
        <f aca="false">S277+T277+U277</f>
        <v>936726</v>
      </c>
      <c r="S277" s="20" t="n">
        <v>412980</v>
      </c>
      <c r="T277" s="20" t="n">
        <v>817</v>
      </c>
      <c r="U277" s="20" t="n">
        <v>522929</v>
      </c>
      <c r="V277" s="21" t="n">
        <v>21487</v>
      </c>
      <c r="W277" s="14" t="s">
        <v>20</v>
      </c>
      <c r="X277" s="14" t="s">
        <v>20</v>
      </c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</row>
    <row r="278" customFormat="false" ht="15" hidden="false" customHeight="false" outlineLevel="0" collapsed="false">
      <c r="A278" s="18" t="n">
        <v>2014</v>
      </c>
      <c r="B278" s="6" t="n">
        <v>4</v>
      </c>
      <c r="C278" s="13" t="n">
        <f aca="false">D278+E278+F278+V278</f>
        <v>1077979</v>
      </c>
      <c r="D278" s="13" t="n">
        <f aca="false">H278+L278+P278+S278</f>
        <v>408258</v>
      </c>
      <c r="E278" s="13" t="n">
        <f aca="false">I278+M278+T278</f>
        <v>798</v>
      </c>
      <c r="F278" s="13" t="n">
        <f aca="false">J278+N278+Q278+U278</f>
        <v>504102</v>
      </c>
      <c r="G278" s="13" t="n">
        <f aca="false">H278+I278+J278</f>
        <v>885</v>
      </c>
      <c r="H278" s="0" t="n">
        <v>0</v>
      </c>
      <c r="I278" s="20" t="n">
        <v>0</v>
      </c>
      <c r="J278" s="20" t="n">
        <v>885</v>
      </c>
      <c r="K278" s="13" t="n">
        <f aca="false">L278+M278+N278</f>
        <v>2751</v>
      </c>
      <c r="L278" s="20" t="n">
        <v>1346</v>
      </c>
      <c r="M278" s="20" t="n">
        <v>104</v>
      </c>
      <c r="N278" s="0" t="n">
        <v>1301</v>
      </c>
      <c r="O278" s="13" t="n">
        <f aca="false">P278+Q278</f>
        <v>16444</v>
      </c>
      <c r="P278" s="0" t="n">
        <v>8379</v>
      </c>
      <c r="Q278" s="20" t="n">
        <v>8065</v>
      </c>
      <c r="R278" s="13" t="n">
        <f aca="false">S278+T278+U278</f>
        <v>893078</v>
      </c>
      <c r="S278" s="20" t="n">
        <v>398533</v>
      </c>
      <c r="T278" s="20" t="n">
        <v>694</v>
      </c>
      <c r="U278" s="20" t="n">
        <v>493851</v>
      </c>
      <c r="V278" s="21" t="n">
        <v>164821</v>
      </c>
      <c r="W278" s="14" t="s">
        <v>20</v>
      </c>
      <c r="X278" s="14" t="s">
        <v>20</v>
      </c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</row>
    <row r="279" customFormat="false" ht="15" hidden="false" customHeight="false" outlineLevel="0" collapsed="false">
      <c r="A279" s="18" t="n">
        <v>2014</v>
      </c>
      <c r="B279" s="6" t="n">
        <v>5</v>
      </c>
      <c r="C279" s="13" t="n">
        <f aca="false">D279+E279+F279+V279</f>
        <v>1025981</v>
      </c>
      <c r="D279" s="13" t="n">
        <f aca="false">H279+L279+P279+S279</f>
        <v>442351</v>
      </c>
      <c r="E279" s="13" t="n">
        <f aca="false">I279+M279+T279</f>
        <v>958</v>
      </c>
      <c r="F279" s="13" t="n">
        <f aca="false">J279+N279+Q279+U279</f>
        <v>486901</v>
      </c>
      <c r="G279" s="13" t="n">
        <f aca="false">H279+I279+J279</f>
        <v>1120</v>
      </c>
      <c r="H279" s="0" t="n">
        <v>0</v>
      </c>
      <c r="I279" s="20" t="n">
        <v>0</v>
      </c>
      <c r="J279" s="20" t="n">
        <v>1120</v>
      </c>
      <c r="K279" s="13" t="n">
        <f aca="false">L279+M279+N279</f>
        <v>1323</v>
      </c>
      <c r="L279" s="20" t="n">
        <v>1114</v>
      </c>
      <c r="M279" s="20" t="n">
        <v>106</v>
      </c>
      <c r="N279" s="0" t="n">
        <v>103</v>
      </c>
      <c r="O279" s="13" t="n">
        <f aca="false">P279+Q279</f>
        <v>6359</v>
      </c>
      <c r="P279" s="0" t="n">
        <v>4260</v>
      </c>
      <c r="Q279" s="20" t="n">
        <v>2099</v>
      </c>
      <c r="R279" s="13" t="n">
        <f aca="false">S279+T279+U279</f>
        <v>921408</v>
      </c>
      <c r="S279" s="20" t="n">
        <v>436977</v>
      </c>
      <c r="T279" s="20" t="n">
        <v>852</v>
      </c>
      <c r="U279" s="20" t="n">
        <v>483579</v>
      </c>
      <c r="V279" s="21" t="n">
        <v>95771</v>
      </c>
      <c r="W279" s="14" t="s">
        <v>20</v>
      </c>
      <c r="X279" s="14" t="s">
        <v>20</v>
      </c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</row>
    <row r="280" customFormat="false" ht="15" hidden="false" customHeight="false" outlineLevel="0" collapsed="false">
      <c r="A280" s="18" t="n">
        <v>2014</v>
      </c>
      <c r="B280" s="6" t="n">
        <v>4</v>
      </c>
      <c r="C280" s="13" t="n">
        <f aca="false">D280+E280+F280+V280</f>
        <v>948637</v>
      </c>
      <c r="D280" s="13" t="n">
        <f aca="false">H280+L280+P280+S280</f>
        <v>425385</v>
      </c>
      <c r="E280" s="13" t="n">
        <f aca="false">I280+M280+T280</f>
        <v>1227</v>
      </c>
      <c r="F280" s="13" t="n">
        <f aca="false">J280+N280+Q280+U280</f>
        <v>507127</v>
      </c>
      <c r="G280" s="13" t="n">
        <f aca="false">H280+I280+J280</f>
        <v>1185</v>
      </c>
      <c r="H280" s="0" t="n">
        <v>0</v>
      </c>
      <c r="I280" s="20" t="n">
        <v>0</v>
      </c>
      <c r="J280" s="20" t="n">
        <v>1185</v>
      </c>
      <c r="K280" s="13" t="n">
        <f aca="false">L280+M280+N280</f>
        <v>1231</v>
      </c>
      <c r="L280" s="20" t="n">
        <v>1147</v>
      </c>
      <c r="M280" s="20" t="n">
        <v>34</v>
      </c>
      <c r="N280" s="0" t="n">
        <v>50</v>
      </c>
      <c r="O280" s="13" t="n">
        <f aca="false">P280+Q280</f>
        <v>12809</v>
      </c>
      <c r="P280" s="0" t="n">
        <v>648</v>
      </c>
      <c r="Q280" s="20" t="n">
        <v>12161</v>
      </c>
      <c r="R280" s="13" t="n">
        <f aca="false">S280+T280+U280</f>
        <v>918514</v>
      </c>
      <c r="S280" s="20" t="n">
        <v>423590</v>
      </c>
      <c r="T280" s="20" t="n">
        <v>1193</v>
      </c>
      <c r="U280" s="20" t="n">
        <v>493731</v>
      </c>
      <c r="V280" s="21" t="n">
        <v>14898</v>
      </c>
      <c r="W280" s="14" t="s">
        <v>20</v>
      </c>
      <c r="X280" s="14" t="s">
        <v>20</v>
      </c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</row>
    <row r="281" customFormat="false" ht="15" hidden="false" customHeight="false" outlineLevel="0" collapsed="false">
      <c r="A281" s="18" t="n">
        <v>2014</v>
      </c>
      <c r="B281" s="6" t="n">
        <v>7</v>
      </c>
      <c r="C281" s="13" t="n">
        <f aca="false">D281+E281+F281+V281</f>
        <v>1103405</v>
      </c>
      <c r="D281" s="13" t="n">
        <f aca="false">H281+L281+P281+S281</f>
        <v>430942</v>
      </c>
      <c r="E281" s="13" t="n">
        <f aca="false">I281+M281+T281</f>
        <v>1055</v>
      </c>
      <c r="F281" s="13" t="n">
        <f aca="false">J281+N281+Q281+U281</f>
        <v>510884</v>
      </c>
      <c r="G281" s="13" t="n">
        <f aca="false">H281+I281+J281</f>
        <v>1196</v>
      </c>
      <c r="H281" s="0" t="n">
        <v>0</v>
      </c>
      <c r="I281" s="20" t="n">
        <v>0</v>
      </c>
      <c r="J281" s="20" t="n">
        <v>1196</v>
      </c>
      <c r="K281" s="13" t="n">
        <f aca="false">L281+M281+N281</f>
        <v>1134</v>
      </c>
      <c r="L281" s="20" t="n">
        <v>920</v>
      </c>
      <c r="M281" s="20" t="n">
        <v>109</v>
      </c>
      <c r="N281" s="0" t="n">
        <v>105</v>
      </c>
      <c r="O281" s="13" t="n">
        <f aca="false">P281+Q281</f>
        <v>5653</v>
      </c>
      <c r="P281" s="0" t="n">
        <v>123</v>
      </c>
      <c r="Q281" s="20" t="n">
        <v>5530</v>
      </c>
      <c r="R281" s="13" t="n">
        <f aca="false">S281+T281+U281</f>
        <v>934898</v>
      </c>
      <c r="S281" s="20" t="n">
        <v>429899</v>
      </c>
      <c r="T281" s="20" t="n">
        <v>946</v>
      </c>
      <c r="U281" s="20" t="n">
        <v>504053</v>
      </c>
      <c r="V281" s="21" t="n">
        <v>160524</v>
      </c>
      <c r="W281" s="14" t="s">
        <v>20</v>
      </c>
      <c r="X281" s="14" t="s">
        <v>20</v>
      </c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</row>
    <row r="282" customFormat="false" ht="15" hidden="false" customHeight="false" outlineLevel="0" collapsed="false">
      <c r="A282" s="18" t="n">
        <v>2014</v>
      </c>
      <c r="B282" s="6" t="n">
        <v>8</v>
      </c>
      <c r="C282" s="13" t="n">
        <f aca="false">D282+E282+F282+V282</f>
        <v>1013279</v>
      </c>
      <c r="D282" s="13" t="n">
        <f aca="false">H282+L282+P282+S282</f>
        <v>419509</v>
      </c>
      <c r="E282" s="13" t="n">
        <f aca="false">I282+M282+T282</f>
        <v>1189</v>
      </c>
      <c r="F282" s="13" t="n">
        <f aca="false">J282+N282+Q282+U282</f>
        <v>528652</v>
      </c>
      <c r="G282" s="13" t="n">
        <f aca="false">H282+I282+J282</f>
        <v>1078</v>
      </c>
      <c r="H282" s="20" t="n">
        <v>0</v>
      </c>
      <c r="I282" s="20" t="n">
        <v>0</v>
      </c>
      <c r="J282" s="20" t="n">
        <v>1078</v>
      </c>
      <c r="K282" s="13" t="n">
        <f aca="false">L282+M282+N282</f>
        <v>1130</v>
      </c>
      <c r="L282" s="20" t="n">
        <v>894</v>
      </c>
      <c r="M282" s="20" t="n">
        <v>97</v>
      </c>
      <c r="N282" s="20" t="n">
        <v>139</v>
      </c>
      <c r="O282" s="13" t="n">
        <f aca="false">P282+Q282</f>
        <v>4228</v>
      </c>
      <c r="P282" s="20" t="n">
        <v>118</v>
      </c>
      <c r="Q282" s="20" t="n">
        <v>4110</v>
      </c>
      <c r="R282" s="13" t="n">
        <f aca="false">S282+T282+U282</f>
        <v>942914</v>
      </c>
      <c r="S282" s="20" t="n">
        <v>418497</v>
      </c>
      <c r="T282" s="20" t="n">
        <v>1092</v>
      </c>
      <c r="U282" s="20" t="n">
        <v>523325</v>
      </c>
      <c r="V282" s="21" t="n">
        <v>63929</v>
      </c>
      <c r="W282" s="14" t="s">
        <v>20</v>
      </c>
      <c r="X282" s="14" t="s">
        <v>20</v>
      </c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</row>
    <row r="283" customFormat="false" ht="15" hidden="false" customHeight="false" outlineLevel="0" collapsed="false">
      <c r="A283" s="18" t="n">
        <v>2014</v>
      </c>
      <c r="B283" s="6" t="n">
        <v>9</v>
      </c>
      <c r="C283" s="13" t="n">
        <f aca="false">D283+E283+F283+V283</f>
        <v>1108789</v>
      </c>
      <c r="D283" s="13" t="n">
        <f aca="false">H283+L283+P283+S283</f>
        <v>438593</v>
      </c>
      <c r="E283" s="13" t="n">
        <f aca="false">I283+M283+T283</f>
        <v>955</v>
      </c>
      <c r="F283" s="13" t="n">
        <f aca="false">J283+N283+Q283+U283</f>
        <v>535668</v>
      </c>
      <c r="G283" s="13" t="n">
        <f aca="false">H283+I283+J283</f>
        <v>931</v>
      </c>
      <c r="H283" s="20" t="n">
        <v>0</v>
      </c>
      <c r="I283" s="20" t="n">
        <v>0</v>
      </c>
      <c r="J283" s="20" t="n">
        <v>931</v>
      </c>
      <c r="K283" s="13" t="n">
        <f aca="false">L283+M283+N283</f>
        <v>2911</v>
      </c>
      <c r="L283" s="20" t="n">
        <v>2390</v>
      </c>
      <c r="M283" s="20" t="n">
        <v>91</v>
      </c>
      <c r="N283" s="20" t="n">
        <v>430</v>
      </c>
      <c r="O283" s="13" t="n">
        <f aca="false">P283+Q283</f>
        <v>5609</v>
      </c>
      <c r="P283" s="20" t="n">
        <v>46</v>
      </c>
      <c r="Q283" s="20" t="n">
        <v>5563</v>
      </c>
      <c r="R283" s="13" t="n">
        <f aca="false">S283+T283+U283</f>
        <v>965765</v>
      </c>
      <c r="S283" s="20" t="n">
        <v>436157</v>
      </c>
      <c r="T283" s="20" t="n">
        <v>864</v>
      </c>
      <c r="U283" s="20" t="n">
        <v>528744</v>
      </c>
      <c r="V283" s="21" t="n">
        <v>133573</v>
      </c>
      <c r="W283" s="14" t="s">
        <v>20</v>
      </c>
      <c r="X283" s="14" t="s">
        <v>20</v>
      </c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</row>
    <row r="284" customFormat="false" ht="15" hidden="false" customHeight="false" outlineLevel="0" collapsed="false">
      <c r="A284" s="6" t="s">
        <v>35</v>
      </c>
      <c r="B284" s="6"/>
      <c r="C284" s="13"/>
      <c r="D284" s="13"/>
      <c r="E284" s="13"/>
      <c r="F284" s="13"/>
      <c r="G284" s="13"/>
      <c r="H284" s="13"/>
      <c r="I284" s="13"/>
      <c r="J284" s="13"/>
      <c r="K284" s="15"/>
      <c r="L284" s="13"/>
      <c r="M284" s="13"/>
      <c r="N284" s="13"/>
      <c r="O284" s="13"/>
      <c r="P284" s="13"/>
      <c r="Q284" s="13"/>
      <c r="R284" s="13"/>
      <c r="S284" s="13"/>
      <c r="T284" s="6"/>
      <c r="U284" s="13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</row>
    <row r="285" customFormat="false" ht="15" hidden="false" customHeight="false" outlineLevel="0" collapsed="false">
      <c r="A285" s="6" t="s">
        <v>36</v>
      </c>
      <c r="B285" s="6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</row>
    <row r="286" customFormat="false" ht="15" hidden="false" customHeight="false" outlineLevel="0" collapsed="false">
      <c r="A286" s="6"/>
      <c r="B286" s="6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</row>
    <row r="287" customFormat="false" ht="15" hidden="false" customHeight="false" outlineLevel="0" collapsed="false">
      <c r="A287" s="6"/>
      <c r="B287" s="6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</row>
    <row r="288" customFormat="false" ht="15" hidden="false" customHeight="false" outlineLevel="0" collapsed="false">
      <c r="A288" s="6"/>
      <c r="B288" s="6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6"/>
      <c r="AG288" s="6"/>
      <c r="AH288" s="6"/>
      <c r="AI288" s="6"/>
    </row>
    <row r="289" customFormat="false" ht="15" hidden="false" customHeight="false" outlineLevel="0" collapsed="false">
      <c r="A289" s="6"/>
      <c r="B289" s="6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</row>
    <row r="290" customFormat="false" ht="15" hidden="false" customHeight="false" outlineLevel="0" collapsed="false">
      <c r="A290" s="6"/>
      <c r="B290" s="6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</row>
    <row r="291" customFormat="false" ht="15" hidden="false" customHeight="false" outlineLevel="0" collapsed="false">
      <c r="A291" s="6"/>
      <c r="B291" s="6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</row>
    <row r="292" customFormat="false" ht="15" hidden="false" customHeight="false" outlineLevel="0" collapsed="false">
      <c r="A292" s="6"/>
      <c r="B292" s="6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</row>
    <row r="293" customFormat="false" ht="15" hidden="false" customHeight="false" outlineLevel="0" collapsed="false">
      <c r="A293" s="6"/>
      <c r="B293" s="6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</row>
    <row r="294" customFormat="false" ht="15" hidden="false" customHeight="false" outlineLevel="0" collapsed="false">
      <c r="A294" s="6"/>
      <c r="B294" s="6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</row>
    <row r="295" customFormat="false" ht="15" hidden="false" customHeight="false" outlineLevel="0" collapsed="false">
      <c r="A295" s="6"/>
      <c r="B295" s="6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</row>
    <row r="296" customFormat="false" ht="15" hidden="false" customHeight="false" outlineLevel="0" collapsed="false">
      <c r="A296" s="6"/>
      <c r="B296" s="6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</row>
    <row r="297" customFormat="false" ht="15" hidden="false" customHeight="false" outlineLevel="0" collapsed="false">
      <c r="A297" s="6"/>
      <c r="B297" s="6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</row>
    <row r="298" customFormat="false" ht="15" hidden="false" customHeight="false" outlineLevel="0" collapsed="false">
      <c r="A298" s="6"/>
      <c r="B298" s="6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</row>
    <row r="299" customFormat="false" ht="15" hidden="false" customHeight="false" outlineLevel="0" collapsed="false">
      <c r="A299" s="6"/>
      <c r="B299" s="6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</row>
    <row r="300" customFormat="false" ht="15" hidden="false" customHeight="false" outlineLevel="0" collapsed="false">
      <c r="A300" s="6"/>
      <c r="B300" s="6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</row>
    <row r="301" customFormat="false" ht="15" hidden="false" customHeight="false" outlineLevel="0" collapsed="false">
      <c r="A301" s="6"/>
      <c r="B301" s="6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</row>
    <row r="302" customFormat="false" ht="15" hidden="false" customHeight="false" outlineLevel="0" collapsed="false">
      <c r="A302" s="6"/>
      <c r="B302" s="6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</row>
    <row r="303" customFormat="false" ht="15" hidden="false" customHeight="false" outlineLevel="0" collapsed="false">
      <c r="A303" s="6"/>
      <c r="B303" s="6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</row>
    <row r="304" customFormat="false" ht="15" hidden="false" customHeight="false" outlineLevel="0" collapsed="false">
      <c r="A304" s="6"/>
      <c r="B304" s="6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</row>
    <row r="305" customFormat="false" ht="15" hidden="false" customHeight="false" outlineLevel="0" collapsed="false">
      <c r="A305" s="6"/>
      <c r="B305" s="6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</row>
    <row r="306" customFormat="false" ht="15" hidden="false" customHeight="false" outlineLevel="0" collapsed="false">
      <c r="A306" s="6"/>
      <c r="B306" s="6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</row>
    <row r="307" customFormat="false" ht="15" hidden="false" customHeight="false" outlineLevel="0" collapsed="false">
      <c r="A307" s="6"/>
      <c r="B307" s="6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</row>
    <row r="308" customFormat="false" ht="15" hidden="false" customHeight="false" outlineLevel="0" collapsed="false">
      <c r="A308" s="6"/>
      <c r="B308" s="6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</row>
    <row r="309" customFormat="false" ht="15" hidden="false" customHeight="false" outlineLevel="0" collapsed="false">
      <c r="A309" s="6"/>
      <c r="B309" s="6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</row>
    <row r="310" customFormat="false" ht="15" hidden="false" customHeight="false" outlineLevel="0" collapsed="false">
      <c r="A310" s="6"/>
      <c r="B310" s="6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</row>
    <row r="311" customFormat="false" ht="15" hidden="false" customHeight="false" outlineLevel="0" collapsed="false">
      <c r="A311" s="6"/>
      <c r="B311" s="6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</row>
    <row r="312" customFormat="false" ht="15" hidden="false" customHeight="false" outlineLevel="0" collapsed="false">
      <c r="A312" s="6"/>
      <c r="B312" s="6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</row>
    <row r="313" customFormat="false" ht="15" hidden="false" customHeight="false" outlineLevel="0" collapsed="false">
      <c r="A313" s="6"/>
      <c r="B313" s="6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</row>
    <row r="314" customFormat="false" ht="15" hidden="false" customHeight="false" outlineLevel="0" collapsed="false">
      <c r="A314" s="6"/>
      <c r="B314" s="6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</row>
    <row r="315" customFormat="false" ht="15" hidden="false" customHeight="false" outlineLevel="0" collapsed="false">
      <c r="A315" s="6"/>
      <c r="B315" s="6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</row>
    <row r="316" customFormat="false" ht="15" hidden="false" customHeight="false" outlineLevel="0" collapsed="false">
      <c r="A316" s="6"/>
      <c r="B316" s="6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</row>
    <row r="317" customFormat="false" ht="15" hidden="false" customHeight="false" outlineLevel="0" collapsed="false">
      <c r="A317" s="6"/>
      <c r="B317" s="6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</row>
    <row r="318" customFormat="false" ht="15" hidden="false" customHeight="false" outlineLevel="0" collapsed="false">
      <c r="A318" s="6"/>
      <c r="B318" s="6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</row>
    <row r="319" customFormat="false" ht="15" hidden="false" customHeight="false" outlineLevel="0" collapsed="false">
      <c r="A319" s="6"/>
      <c r="B319" s="6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</row>
    <row r="320" customFormat="false" ht="15" hidden="false" customHeight="false" outlineLevel="0" collapsed="false">
      <c r="A320" s="6"/>
      <c r="B320" s="6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</row>
    <row r="321" customFormat="false" ht="15" hidden="false" customHeight="false" outlineLevel="0" collapsed="false">
      <c r="A321" s="6"/>
      <c r="B321" s="6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</row>
    <row r="322" customFormat="false" ht="15" hidden="false" customHeight="false" outlineLevel="0" collapsed="false">
      <c r="A322" s="6"/>
      <c r="B322" s="6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</row>
    <row r="323" customFormat="false" ht="15" hidden="false" customHeight="false" outlineLevel="0" collapsed="false">
      <c r="A323" s="6"/>
      <c r="B323" s="6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</row>
    <row r="324" customFormat="false" ht="15" hidden="false" customHeight="false" outlineLevel="0" collapsed="false">
      <c r="A324" s="6"/>
      <c r="B324" s="6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</row>
    <row r="325" customFormat="false" ht="15" hidden="false" customHeight="false" outlineLevel="0" collapsed="false">
      <c r="A325" s="6"/>
      <c r="B325" s="6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</row>
    <row r="326" customFormat="false" ht="15" hidden="false" customHeight="false" outlineLevel="0" collapsed="false">
      <c r="A326" s="6"/>
      <c r="B326" s="6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</row>
    <row r="327" customFormat="false" ht="15" hidden="false" customHeight="false" outlineLevel="0" collapsed="false">
      <c r="A327" s="6"/>
      <c r="B327" s="6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</row>
    <row r="328" customFormat="false" ht="15" hidden="false" customHeight="false" outlineLevel="0" collapsed="false">
      <c r="A328" s="6"/>
      <c r="B328" s="6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</row>
    <row r="329" customFormat="false" ht="15" hidden="false" customHeight="false" outlineLevel="0" collapsed="false">
      <c r="A329" s="6"/>
      <c r="B329" s="6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</row>
    <row r="330" customFormat="false" ht="15" hidden="false" customHeight="false" outlineLevel="0" collapsed="false">
      <c r="A330" s="6"/>
      <c r="B330" s="6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</row>
    <row r="331" customFormat="false" ht="15" hidden="false" customHeight="false" outlineLevel="0" collapsed="false">
      <c r="A331" s="6"/>
      <c r="B331" s="6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</row>
    <row r="332" customFormat="false" ht="15" hidden="false" customHeight="false" outlineLevel="0" collapsed="false">
      <c r="A332" s="6"/>
      <c r="B332" s="6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</row>
    <row r="333" customFormat="false" ht="15" hidden="false" customHeight="false" outlineLevel="0" collapsed="false">
      <c r="A333" s="6"/>
      <c r="B333" s="6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</row>
    <row r="334" customFormat="false" ht="15" hidden="false" customHeight="false" outlineLevel="0" collapsed="false">
      <c r="A334" s="6"/>
      <c r="B334" s="6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</row>
    <row r="335" customFormat="false" ht="15" hidden="false" customHeight="false" outlineLevel="0" collapsed="false">
      <c r="A335" s="6"/>
      <c r="B335" s="6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</row>
    <row r="336" customFormat="false" ht="15" hidden="false" customHeight="false" outlineLevel="0" collapsed="false">
      <c r="A336" s="6"/>
      <c r="B336" s="6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</row>
    <row r="337" customFormat="false" ht="15" hidden="false" customHeight="false" outlineLevel="0" collapsed="false">
      <c r="A337" s="6"/>
      <c r="B337" s="6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</row>
    <row r="338" customFormat="false" ht="15" hidden="false" customHeight="false" outlineLevel="0" collapsed="false">
      <c r="A338" s="6"/>
      <c r="B338" s="6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</row>
    <row r="339" customFormat="false" ht="15" hidden="false" customHeight="false" outlineLevel="0" collapsed="false">
      <c r="A339" s="6"/>
      <c r="B339" s="6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</row>
    <row r="340" customFormat="false" ht="15" hidden="false" customHeight="false" outlineLevel="0" collapsed="false">
      <c r="A340" s="6"/>
      <c r="B340" s="6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</row>
    <row r="341" customFormat="false" ht="15" hidden="false" customHeight="false" outlineLevel="0" collapsed="false">
      <c r="A341" s="6"/>
      <c r="B341" s="6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</row>
    <row r="342" customFormat="false" ht="15" hidden="false" customHeight="false" outlineLevel="0" collapsed="false">
      <c r="A342" s="6"/>
      <c r="B342" s="6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</row>
    <row r="343" customFormat="false" ht="15" hidden="false" customHeight="false" outlineLevel="0" collapsed="false">
      <c r="A343" s="6"/>
      <c r="B343" s="6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</row>
    <row r="344" customFormat="false" ht="15" hidden="false" customHeight="false" outlineLevel="0" collapsed="false">
      <c r="A344" s="6"/>
      <c r="B344" s="6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</row>
    <row r="345" customFormat="false" ht="15" hidden="false" customHeight="false" outlineLevel="0" collapsed="false">
      <c r="A345" s="6"/>
      <c r="B345" s="6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</row>
    <row r="346" customFormat="false" ht="15" hidden="false" customHeight="false" outlineLevel="0" collapsed="false">
      <c r="A346" s="6"/>
      <c r="B346" s="6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</row>
    <row r="347" customFormat="false" ht="15" hidden="false" customHeight="false" outlineLevel="0" collapsed="false">
      <c r="A347" s="6"/>
      <c r="B347" s="6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</row>
    <row r="348" customFormat="false" ht="15" hidden="false" customHeight="false" outlineLevel="0" collapsed="false">
      <c r="A348" s="6"/>
      <c r="B348" s="6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</row>
    <row r="349" customFormat="false" ht="15" hidden="false" customHeight="false" outlineLevel="0" collapsed="false">
      <c r="A349" s="6"/>
      <c r="B349" s="6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</row>
    <row r="350" customFormat="false" ht="15" hidden="false" customHeight="false" outlineLevel="0" collapsed="false">
      <c r="A350" s="6"/>
      <c r="B350" s="6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</row>
    <row r="351" customFormat="false" ht="15" hidden="false" customHeight="false" outlineLevel="0" collapsed="false">
      <c r="A351" s="6"/>
      <c r="B351" s="6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</row>
    <row r="352" customFormat="false" ht="15" hidden="false" customHeight="false" outlineLevel="0" collapsed="false">
      <c r="A352" s="6"/>
      <c r="B352" s="6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</row>
    <row r="353" customFormat="false" ht="15" hidden="false" customHeight="false" outlineLevel="0" collapsed="false">
      <c r="A353" s="6"/>
      <c r="B353" s="6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</row>
    <row r="354" customFormat="false" ht="15" hidden="false" customHeight="false" outlineLevel="0" collapsed="false">
      <c r="A354" s="6"/>
      <c r="B354" s="6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</row>
    <row r="355" customFormat="false" ht="15" hidden="false" customHeight="false" outlineLevel="0" collapsed="false">
      <c r="A355" s="6"/>
      <c r="B355" s="6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</row>
    <row r="356" customFormat="false" ht="15" hidden="false" customHeight="false" outlineLevel="0" collapsed="false">
      <c r="A356" s="6"/>
      <c r="B356" s="6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</row>
    <row r="357" customFormat="false" ht="15" hidden="false" customHeight="false" outlineLevel="0" collapsed="false">
      <c r="A357" s="6"/>
      <c r="B357" s="6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</row>
    <row r="358" customFormat="false" ht="15" hidden="false" customHeight="false" outlineLevel="0" collapsed="false">
      <c r="A358" s="6"/>
      <c r="B358" s="6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</row>
    <row r="359" customFormat="false" ht="15" hidden="false" customHeight="false" outlineLevel="0" collapsed="false">
      <c r="A359" s="6"/>
      <c r="B359" s="6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</row>
    <row r="360" customFormat="false" ht="15" hidden="false" customHeight="false" outlineLevel="0" collapsed="false">
      <c r="A360" s="6"/>
      <c r="B360" s="6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</row>
    <row r="361" customFormat="false" ht="15" hidden="false" customHeight="false" outlineLevel="0" collapsed="false">
      <c r="A361" s="6"/>
      <c r="B361" s="6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</row>
    <row r="362" customFormat="false" ht="15" hidden="false" customHeight="false" outlineLevel="0" collapsed="false">
      <c r="A362" s="6"/>
      <c r="B362" s="6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</row>
    <row r="363" customFormat="false" ht="15" hidden="false" customHeight="false" outlineLevel="0" collapsed="false">
      <c r="A363" s="6"/>
      <c r="B363" s="6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</row>
    <row r="364" customFormat="false" ht="15" hidden="false" customHeight="false" outlineLevel="0" collapsed="false">
      <c r="A364" s="6"/>
      <c r="B364" s="6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</row>
    <row r="365" customFormat="false" ht="15" hidden="false" customHeight="false" outlineLevel="0" collapsed="false">
      <c r="A365" s="6"/>
      <c r="B365" s="6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</row>
    <row r="366" customFormat="false" ht="15" hidden="false" customHeight="false" outlineLevel="0" collapsed="false">
      <c r="A366" s="6"/>
      <c r="B366" s="6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</row>
    <row r="367" customFormat="false" ht="15" hidden="false" customHeight="false" outlineLevel="0" collapsed="false">
      <c r="A367" s="6"/>
      <c r="B367" s="6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</row>
    <row r="368" customFormat="false" ht="15" hidden="false" customHeight="false" outlineLevel="0" collapsed="false">
      <c r="A368" s="6"/>
      <c r="B368" s="6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</row>
    <row r="369" customFormat="false" ht="15" hidden="false" customHeight="false" outlineLevel="0" collapsed="false">
      <c r="A369" s="6"/>
      <c r="B369" s="6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</row>
    <row r="370" customFormat="false" ht="15" hidden="false" customHeight="false" outlineLevel="0" collapsed="false">
      <c r="A370" s="6"/>
      <c r="B370" s="6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</row>
    <row r="371" customFormat="false" ht="15" hidden="false" customHeight="false" outlineLevel="0" collapsed="false">
      <c r="A371" s="6"/>
      <c r="B371" s="6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</row>
    <row r="372" customFormat="false" ht="15" hidden="false" customHeight="false" outlineLevel="0" collapsed="false">
      <c r="A372" s="6"/>
      <c r="B372" s="6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</row>
    <row r="373" customFormat="false" ht="15" hidden="false" customHeight="false" outlineLevel="0" collapsed="false">
      <c r="A373" s="6"/>
      <c r="B373" s="6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</row>
    <row r="374" customFormat="false" ht="15" hidden="false" customHeight="false" outlineLevel="0" collapsed="false">
      <c r="A374" s="6"/>
      <c r="B374" s="6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</row>
    <row r="375" customFormat="false" ht="15" hidden="false" customHeight="false" outlineLevel="0" collapsed="false">
      <c r="A375" s="6"/>
      <c r="B375" s="6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</row>
    <row r="376" customFormat="false" ht="15" hidden="false" customHeight="false" outlineLevel="0" collapsed="false">
      <c r="A376" s="6"/>
      <c r="B376" s="6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</row>
    <row r="377" customFormat="false" ht="15" hidden="false" customHeight="false" outlineLevel="0" collapsed="false">
      <c r="A377" s="6"/>
      <c r="B377" s="6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</row>
    <row r="378" customFormat="false" ht="15" hidden="false" customHeight="false" outlineLevel="0" collapsed="false">
      <c r="A378" s="6"/>
      <c r="B378" s="6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</row>
    <row r="379" customFormat="false" ht="15" hidden="false" customHeight="false" outlineLevel="0" collapsed="false">
      <c r="A379" s="6"/>
      <c r="B379" s="6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</row>
    <row r="380" customFormat="false" ht="15" hidden="false" customHeight="false" outlineLevel="0" collapsed="false">
      <c r="A380" s="6"/>
      <c r="B380" s="6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</row>
    <row r="381" customFormat="false" ht="15" hidden="false" customHeight="false" outlineLevel="0" collapsed="false">
      <c r="A381" s="6"/>
      <c r="B381" s="6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</row>
    <row r="382" customFormat="false" ht="15" hidden="false" customHeight="false" outlineLevel="0" collapsed="false">
      <c r="A382" s="6"/>
      <c r="B382" s="6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</row>
    <row r="383" customFormat="false" ht="15" hidden="false" customHeight="false" outlineLevel="0" collapsed="false">
      <c r="A383" s="6"/>
      <c r="B383" s="6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</row>
    <row r="384" customFormat="false" ht="15" hidden="false" customHeight="false" outlineLevel="0" collapsed="false">
      <c r="A384" s="6"/>
      <c r="B384" s="6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</row>
    <row r="385" customFormat="false" ht="15" hidden="false" customHeight="false" outlineLevel="0" collapsed="false">
      <c r="A385" s="6"/>
      <c r="B385" s="6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</row>
    <row r="386" customFormat="false" ht="15" hidden="false" customHeight="false" outlineLevel="0" collapsed="false">
      <c r="A386" s="6"/>
      <c r="B386" s="6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</row>
    <row r="387" customFormat="false" ht="15" hidden="false" customHeight="false" outlineLevel="0" collapsed="false">
      <c r="A387" s="6"/>
      <c r="B387" s="6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</row>
    <row r="388" customFormat="false" ht="15" hidden="false" customHeight="false" outlineLevel="0" collapsed="false">
      <c r="A388" s="6"/>
      <c r="B388" s="6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</row>
    <row r="389" customFormat="false" ht="15" hidden="false" customHeight="false" outlineLevel="0" collapsed="false">
      <c r="A389" s="6"/>
      <c r="B389" s="6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</row>
    <row r="390" customFormat="false" ht="15" hidden="false" customHeight="false" outlineLevel="0" collapsed="false">
      <c r="A390" s="6"/>
      <c r="B390" s="6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</row>
    <row r="391" customFormat="false" ht="15" hidden="false" customHeight="false" outlineLevel="0" collapsed="false">
      <c r="A391" s="6"/>
      <c r="B391" s="6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</row>
    <row r="392" customFormat="false" ht="15" hidden="false" customHeight="false" outlineLevel="0" collapsed="false">
      <c r="A392" s="6"/>
      <c r="B392" s="6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</row>
    <row r="393" customFormat="false" ht="15" hidden="false" customHeight="false" outlineLevel="0" collapsed="false">
      <c r="A393" s="6"/>
      <c r="B393" s="6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</row>
    <row r="394" customFormat="false" ht="15" hidden="false" customHeight="false" outlineLevel="0" collapsed="false">
      <c r="A394" s="6"/>
      <c r="B394" s="6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</row>
    <row r="395" customFormat="false" ht="15" hidden="false" customHeight="false" outlineLevel="0" collapsed="false">
      <c r="A395" s="6"/>
      <c r="B395" s="6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</row>
    <row r="396" customFormat="false" ht="15" hidden="false" customHeight="false" outlineLevel="0" collapsed="false">
      <c r="A396" s="6"/>
      <c r="B396" s="6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</row>
    <row r="397" customFormat="false" ht="15" hidden="false" customHeight="false" outlineLevel="0" collapsed="false">
      <c r="A397" s="6"/>
      <c r="B397" s="6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</row>
    <row r="398" customFormat="false" ht="15" hidden="false" customHeight="false" outlineLevel="0" collapsed="false">
      <c r="A398" s="6"/>
      <c r="B398" s="6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</row>
    <row r="399" customFormat="false" ht="15" hidden="false" customHeight="false" outlineLevel="0" collapsed="false">
      <c r="A399" s="6"/>
      <c r="B399" s="6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</row>
    <row r="400" customFormat="false" ht="15" hidden="false" customHeight="false" outlineLevel="0" collapsed="false">
      <c r="A400" s="6"/>
      <c r="B400" s="6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</row>
    <row r="401" customFormat="false" ht="15" hidden="false" customHeight="false" outlineLevel="0" collapsed="false">
      <c r="A401" s="6"/>
      <c r="B401" s="6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</row>
    <row r="402" customFormat="false" ht="15" hidden="false" customHeight="false" outlineLevel="0" collapsed="false">
      <c r="A402" s="6"/>
      <c r="B402" s="6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</row>
    <row r="403" customFormat="false" ht="15" hidden="false" customHeight="false" outlineLevel="0" collapsed="false">
      <c r="A403" s="6"/>
      <c r="B403" s="6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</row>
    <row r="404" customFormat="false" ht="15" hidden="false" customHeight="false" outlineLevel="0" collapsed="false">
      <c r="A404" s="6"/>
      <c r="B404" s="6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</row>
    <row r="405" customFormat="false" ht="15" hidden="false" customHeight="false" outlineLevel="0" collapsed="false">
      <c r="A405" s="6"/>
      <c r="B405" s="6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</row>
    <row r="406" customFormat="false" ht="15" hidden="false" customHeight="false" outlineLevel="0" collapsed="false">
      <c r="A406" s="6"/>
      <c r="B406" s="6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</row>
    <row r="407" customFormat="false" ht="15" hidden="false" customHeight="false" outlineLevel="0" collapsed="false">
      <c r="A407" s="6"/>
      <c r="B407" s="6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</row>
    <row r="408" customFormat="false" ht="15" hidden="false" customHeight="false" outlineLevel="0" collapsed="false">
      <c r="A408" s="6"/>
      <c r="B408" s="6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</row>
    <row r="409" customFormat="false" ht="15" hidden="false" customHeight="false" outlineLevel="0" collapsed="false">
      <c r="A409" s="6"/>
      <c r="B409" s="6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</row>
    <row r="410" customFormat="false" ht="15" hidden="false" customHeight="false" outlineLevel="0" collapsed="false">
      <c r="A410" s="6"/>
      <c r="B410" s="6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</row>
    <row r="411" customFormat="false" ht="15" hidden="false" customHeight="false" outlineLevel="0" collapsed="false">
      <c r="A411" s="6"/>
      <c r="B411" s="6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</row>
    <row r="412" customFormat="false" ht="15" hidden="false" customHeight="false" outlineLevel="0" collapsed="false">
      <c r="A412" s="6"/>
      <c r="B412" s="6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</row>
    <row r="413" customFormat="false" ht="15" hidden="false" customHeight="false" outlineLevel="0" collapsed="false">
      <c r="A413" s="6"/>
      <c r="B413" s="6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</row>
    <row r="414" customFormat="false" ht="15" hidden="false" customHeight="false" outlineLevel="0" collapsed="false">
      <c r="A414" s="6"/>
      <c r="B414" s="6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</row>
    <row r="415" customFormat="false" ht="15" hidden="false" customHeight="false" outlineLevel="0" collapsed="false">
      <c r="A415" s="6"/>
      <c r="B415" s="6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</row>
    <row r="416" customFormat="false" ht="15" hidden="false" customHeight="false" outlineLevel="0" collapsed="false">
      <c r="A416" s="6"/>
      <c r="B416" s="6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</row>
    <row r="417" customFormat="false" ht="15" hidden="false" customHeight="false" outlineLevel="0" collapsed="false">
      <c r="A417" s="6"/>
      <c r="B417" s="6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</row>
    <row r="418" customFormat="false" ht="15" hidden="false" customHeight="false" outlineLevel="0" collapsed="false">
      <c r="A418" s="6"/>
      <c r="B418" s="6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</row>
    <row r="419" customFormat="false" ht="15" hidden="false" customHeight="false" outlineLevel="0" collapsed="false">
      <c r="A419" s="6"/>
      <c r="B419" s="6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</row>
    <row r="420" customFormat="false" ht="15" hidden="false" customHeight="false" outlineLevel="0" collapsed="false">
      <c r="A420" s="6"/>
      <c r="B420" s="6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</row>
    <row r="421" customFormat="false" ht="15" hidden="false" customHeight="false" outlineLevel="0" collapsed="false">
      <c r="A421" s="6"/>
      <c r="B421" s="6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</row>
    <row r="422" customFormat="false" ht="15" hidden="false" customHeight="false" outlineLevel="0" collapsed="false">
      <c r="A422" s="6"/>
      <c r="B422" s="6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</row>
    <row r="423" customFormat="false" ht="15" hidden="false" customHeight="false" outlineLevel="0" collapsed="false">
      <c r="A423" s="6"/>
      <c r="B423" s="6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</row>
    <row r="424" customFormat="false" ht="15" hidden="false" customHeight="false" outlineLevel="0" collapsed="false">
      <c r="A424" s="6"/>
      <c r="B424" s="6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</row>
    <row r="425" customFormat="false" ht="15" hidden="false" customHeight="false" outlineLevel="0" collapsed="false">
      <c r="A425" s="6"/>
      <c r="B425" s="6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</row>
    <row r="426" customFormat="false" ht="15" hidden="false" customHeight="false" outlineLevel="0" collapsed="false">
      <c r="A426" s="6"/>
      <c r="B426" s="6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</row>
    <row r="427" customFormat="false" ht="15" hidden="false" customHeight="false" outlineLevel="0" collapsed="false">
      <c r="A427" s="6"/>
      <c r="B427" s="6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</row>
    <row r="428" customFormat="false" ht="15" hidden="false" customHeight="false" outlineLevel="0" collapsed="false">
      <c r="A428" s="6"/>
      <c r="B428" s="6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</row>
    <row r="429" customFormat="false" ht="15" hidden="false" customHeight="false" outlineLevel="0" collapsed="false">
      <c r="A429" s="6"/>
      <c r="B429" s="6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</row>
    <row r="430" customFormat="false" ht="15" hidden="false" customHeight="false" outlineLevel="0" collapsed="false">
      <c r="A430" s="6"/>
      <c r="B430" s="6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</row>
    <row r="431" customFormat="false" ht="15" hidden="false" customHeight="false" outlineLevel="0" collapsed="false">
      <c r="A431" s="6"/>
      <c r="B431" s="6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</row>
    <row r="432" customFormat="false" ht="15" hidden="false" customHeight="false" outlineLevel="0" collapsed="false">
      <c r="A432" s="6"/>
      <c r="B432" s="6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</row>
    <row r="433" customFormat="false" ht="15" hidden="false" customHeight="false" outlineLevel="0" collapsed="false">
      <c r="A433" s="6"/>
      <c r="B433" s="6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</row>
    <row r="434" customFormat="false" ht="15" hidden="false" customHeight="false" outlineLevel="0" collapsed="false">
      <c r="A434" s="6"/>
      <c r="B434" s="6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</row>
    <row r="435" customFormat="false" ht="15" hidden="false" customHeight="false" outlineLevel="0" collapsed="false">
      <c r="A435" s="6"/>
      <c r="B435" s="6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</row>
    <row r="436" customFormat="false" ht="15" hidden="false" customHeight="false" outlineLevel="0" collapsed="false">
      <c r="A436" s="6"/>
      <c r="B436" s="6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</row>
    <row r="437" customFormat="false" ht="15" hidden="false" customHeight="false" outlineLevel="0" collapsed="false">
      <c r="A437" s="6"/>
      <c r="B437" s="6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</row>
    <row r="438" customFormat="false" ht="15" hidden="false" customHeight="false" outlineLevel="0" collapsed="false">
      <c r="A438" s="6"/>
      <c r="B438" s="6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</row>
    <row r="439" customFormat="false" ht="15" hidden="false" customHeight="false" outlineLevel="0" collapsed="false">
      <c r="A439" s="6"/>
      <c r="B439" s="6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</row>
  </sheetData>
  <mergeCells count="5">
    <mergeCell ref="G2:J2"/>
    <mergeCell ref="K2:N2"/>
    <mergeCell ref="O2:Q2"/>
    <mergeCell ref="R2:X2"/>
    <mergeCell ref="V3:X3"/>
  </mergeCells>
  <printOptions headings="false" gridLines="true" gridLinesSet="true" horizontalCentered="false" verticalCentered="false"/>
  <pageMargins left="0" right="0" top="0" bottom="0.5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5:14:37Z</dcterms:created>
  <dc:creator>helpdesk</dc:creator>
  <dc:description/>
  <dc:language>en-US</dc:language>
  <cp:lastModifiedBy>Hentz, Francina - FSA, Washington, DC</cp:lastModifiedBy>
  <cp:lastPrinted>2008-06-05T15:34:44Z</cp:lastPrinted>
  <dcterms:modified xsi:type="dcterms:W3CDTF">2015-02-12T20:19:21Z</dcterms:modified>
  <cp:revision>0</cp:revision>
  <dc:subject/>
  <dc:title/>
</cp:coreProperties>
</file>